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492762</v>
      </c>
      <c r="C7" s="25" t="n">
        <v>482672</v>
      </c>
      <c r="D7" s="25" t="n">
        <v>444132</v>
      </c>
      <c r="E7" s="25" t="n">
        <v>38540</v>
      </c>
      <c r="F7" s="25" t="n">
        <v>10090</v>
      </c>
      <c r="G7" s="25" t="n">
        <v>163321</v>
      </c>
      <c r="H7" s="25" t="n">
        <v>162219</v>
      </c>
      <c r="I7" s="25" t="n">
        <v>152712</v>
      </c>
      <c r="J7" s="25" t="n">
        <v>9507</v>
      </c>
      <c r="K7" s="25" t="n">
        <v>1102</v>
      </c>
    </row>
    <row r="8" customFormat="false" ht="21" hidden="false" customHeight="true" outlineLevel="0" collapsed="false">
      <c r="A8" s="23" t="s">
        <v>13</v>
      </c>
      <c r="B8" s="24" t="n">
        <v>413302</v>
      </c>
      <c r="C8" s="25" t="n">
        <v>398396</v>
      </c>
      <c r="D8" s="25" t="n">
        <v>370853</v>
      </c>
      <c r="E8" s="25" t="n">
        <v>27543</v>
      </c>
      <c r="F8" s="25" t="n">
        <v>14906</v>
      </c>
      <c r="G8" s="25" t="n">
        <v>115559</v>
      </c>
      <c r="H8" s="25" t="n">
        <v>114962</v>
      </c>
      <c r="I8" s="25" t="n">
        <v>110047</v>
      </c>
      <c r="J8" s="25" t="n">
        <v>4915</v>
      </c>
      <c r="K8" s="25" t="n">
        <v>597</v>
      </c>
    </row>
    <row r="9" customFormat="false" ht="21" hidden="false" customHeight="true" outlineLevel="0" collapsed="false">
      <c r="A9" s="23" t="s">
        <v>14</v>
      </c>
      <c r="B9" s="24" t="n">
        <v>448804</v>
      </c>
      <c r="C9" s="25" t="n">
        <v>436050</v>
      </c>
      <c r="D9" s="25" t="n">
        <v>403593</v>
      </c>
      <c r="E9" s="25" t="n">
        <v>32457</v>
      </c>
      <c r="F9" s="25" t="n">
        <v>12754</v>
      </c>
      <c r="G9" s="25" t="n">
        <v>132334</v>
      </c>
      <c r="H9" s="25" t="n">
        <v>131560</v>
      </c>
      <c r="I9" s="25" t="n">
        <v>125032</v>
      </c>
      <c r="J9" s="25" t="n">
        <v>6528</v>
      </c>
      <c r="K9" s="25" t="n">
        <v>774</v>
      </c>
    </row>
    <row r="10" customFormat="false" ht="21" hidden="false" customHeight="true" outlineLevel="0" collapsed="false">
      <c r="A10" s="23" t="s">
        <v>15</v>
      </c>
      <c r="B10" s="24" t="n">
        <v>382387</v>
      </c>
      <c r="C10" s="25" t="n">
        <v>366832</v>
      </c>
      <c r="D10" s="25" t="n">
        <v>345302</v>
      </c>
      <c r="E10" s="25" t="n">
        <v>21530</v>
      </c>
      <c r="F10" s="25" t="n">
        <v>15555</v>
      </c>
      <c r="G10" s="25" t="n">
        <v>104726</v>
      </c>
      <c r="H10" s="25" t="n">
        <v>104449</v>
      </c>
      <c r="I10" s="25" t="n">
        <v>101006</v>
      </c>
      <c r="J10" s="25" t="n">
        <v>3443</v>
      </c>
      <c r="K10" s="25" t="n">
        <v>277</v>
      </c>
    </row>
    <row r="11" customFormat="false" ht="21" hidden="false" customHeight="true" outlineLevel="0" collapsed="false">
      <c r="A11" s="26" t="s">
        <v>16</v>
      </c>
      <c r="B11" s="24" t="n">
        <v>351865</v>
      </c>
      <c r="C11" s="25" t="n">
        <v>332917</v>
      </c>
      <c r="D11" s="25" t="n">
        <v>318199</v>
      </c>
      <c r="E11" s="25" t="n">
        <v>14718</v>
      </c>
      <c r="F11" s="25" t="n">
        <v>18948</v>
      </c>
      <c r="G11" s="25" t="n">
        <v>95884</v>
      </c>
      <c r="H11" s="25" t="n">
        <v>95203</v>
      </c>
      <c r="I11" s="25" t="n">
        <v>93393</v>
      </c>
      <c r="J11" s="25" t="n">
        <v>1810</v>
      </c>
      <c r="K11" s="25" t="n">
        <v>681</v>
      </c>
    </row>
    <row r="12" customFormat="false" ht="21" hidden="false" customHeight="true" outlineLevel="0" collapsed="false">
      <c r="A12" s="23" t="s">
        <v>17</v>
      </c>
      <c r="B12" s="24" t="n">
        <v>426815</v>
      </c>
      <c r="C12" s="25" t="n">
        <v>413134</v>
      </c>
      <c r="D12" s="25" t="n">
        <v>384295</v>
      </c>
      <c r="E12" s="25" t="n">
        <v>28839</v>
      </c>
      <c r="F12" s="25" t="n">
        <v>13681</v>
      </c>
      <c r="G12" s="25" t="n">
        <v>117928</v>
      </c>
      <c r="H12" s="25" t="n">
        <v>117413</v>
      </c>
      <c r="I12" s="25" t="n">
        <v>112495</v>
      </c>
      <c r="J12" s="25" t="n">
        <v>4918</v>
      </c>
      <c r="K12" s="25" t="n">
        <v>515</v>
      </c>
    </row>
    <row r="13" customFormat="false" ht="21" hidden="false" customHeight="true" outlineLevel="0" collapsed="false">
      <c r="A13" s="27" t="s">
        <v>18</v>
      </c>
      <c r="B13" s="28" t="n">
        <v>406729</v>
      </c>
      <c r="C13" s="29" t="n">
        <v>391636</v>
      </c>
      <c r="D13" s="29" t="n">
        <v>366581</v>
      </c>
      <c r="E13" s="29" t="n">
        <v>25055</v>
      </c>
      <c r="F13" s="29" t="n">
        <v>15093</v>
      </c>
      <c r="G13" s="29" t="n">
        <v>107187</v>
      </c>
      <c r="H13" s="29" t="n">
        <v>106591</v>
      </c>
      <c r="I13" s="29" t="n">
        <v>103187</v>
      </c>
      <c r="J13" s="29" t="n">
        <v>3404</v>
      </c>
      <c r="K13" s="29" t="n">
        <v>596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13:43Z</dcterms:created>
  <dc:creator/>
  <dc:description/>
  <dc:language>en-US</dc:language>
  <cp:lastModifiedBy/>
  <dcterms:modified xsi:type="dcterms:W3CDTF">2011-10-27T00:38:52Z</dcterms:modified>
  <cp:revision>0</cp:revision>
  <dc:subject/>
  <dc:title/>
</cp:coreProperties>
</file>