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３年８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9.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459841</v>
      </c>
      <c r="C7" s="27" t="n">
        <v>531756</v>
      </c>
      <c r="D7" s="27" t="n">
        <v>313610</v>
      </c>
      <c r="E7" s="27" t="n">
        <v>450650</v>
      </c>
      <c r="F7" s="27" t="n">
        <v>520595</v>
      </c>
      <c r="G7" s="27" t="n">
        <v>308423</v>
      </c>
      <c r="H7" s="27" t="n">
        <v>415011</v>
      </c>
      <c r="I7" s="27" t="n">
        <v>35639</v>
      </c>
      <c r="J7" s="27" t="n">
        <v>9191</v>
      </c>
      <c r="K7" s="27" t="n">
        <v>11161</v>
      </c>
      <c r="L7" s="27" t="n">
        <v>5187</v>
      </c>
      <c r="M7" s="28"/>
    </row>
    <row r="8" customFormat="false" ht="21" hidden="false" customHeight="true" outlineLevel="0" collapsed="false">
      <c r="A8" s="25" t="s">
        <v>14</v>
      </c>
      <c r="B8" s="26" t="n">
        <v>370996</v>
      </c>
      <c r="C8" s="27" t="n">
        <v>437393</v>
      </c>
      <c r="D8" s="27" t="n">
        <v>265612</v>
      </c>
      <c r="E8" s="27" t="n">
        <v>358123</v>
      </c>
      <c r="F8" s="27" t="n">
        <v>422525</v>
      </c>
      <c r="G8" s="27" t="n">
        <v>255906</v>
      </c>
      <c r="H8" s="27" t="n">
        <v>333795</v>
      </c>
      <c r="I8" s="27" t="n">
        <v>24328</v>
      </c>
      <c r="J8" s="27" t="n">
        <v>12873</v>
      </c>
      <c r="K8" s="27" t="n">
        <v>14868</v>
      </c>
      <c r="L8" s="27" t="n">
        <v>9706</v>
      </c>
      <c r="M8" s="28"/>
    </row>
    <row r="9" customFormat="false" ht="21" hidden="false" customHeight="true" outlineLevel="0" collapsed="false">
      <c r="A9" s="25" t="s">
        <v>15</v>
      </c>
      <c r="B9" s="26" t="n">
        <v>409640</v>
      </c>
      <c r="C9" s="27" t="n">
        <v>480504</v>
      </c>
      <c r="D9" s="27" t="n">
        <v>284636</v>
      </c>
      <c r="E9" s="27" t="n">
        <v>398369</v>
      </c>
      <c r="F9" s="27" t="n">
        <v>467330</v>
      </c>
      <c r="G9" s="27" t="n">
        <v>276721</v>
      </c>
      <c r="H9" s="27" t="n">
        <v>369121</v>
      </c>
      <c r="I9" s="27" t="n">
        <v>29248</v>
      </c>
      <c r="J9" s="27" t="n">
        <v>11271</v>
      </c>
      <c r="K9" s="27" t="n">
        <v>13174</v>
      </c>
      <c r="L9" s="27" t="n">
        <v>7915</v>
      </c>
      <c r="M9" s="28"/>
    </row>
    <row r="10" customFormat="false" ht="21" hidden="false" customHeight="true" outlineLevel="0" collapsed="false">
      <c r="A10" s="25" t="s">
        <v>16</v>
      </c>
      <c r="B10" s="26" t="n">
        <v>316462</v>
      </c>
      <c r="C10" s="27" t="n">
        <v>390491</v>
      </c>
      <c r="D10" s="27" t="n">
        <v>207434</v>
      </c>
      <c r="E10" s="27" t="n">
        <v>304534</v>
      </c>
      <c r="F10" s="27" t="n">
        <v>373473</v>
      </c>
      <c r="G10" s="27" t="n">
        <v>203004</v>
      </c>
      <c r="H10" s="27" t="n">
        <v>287299</v>
      </c>
      <c r="I10" s="27" t="n">
        <v>17235</v>
      </c>
      <c r="J10" s="27" t="n">
        <v>11928</v>
      </c>
      <c r="K10" s="27" t="n">
        <v>17018</v>
      </c>
      <c r="L10" s="27" t="n">
        <v>4430</v>
      </c>
      <c r="M10" s="28"/>
    </row>
    <row r="11" customFormat="false" ht="21" hidden="false" customHeight="true" outlineLevel="0" collapsed="false">
      <c r="A11" s="29" t="s">
        <v>17</v>
      </c>
      <c r="B11" s="26" t="n">
        <v>265089</v>
      </c>
      <c r="C11" s="27" t="n">
        <v>330265</v>
      </c>
      <c r="D11" s="27" t="n">
        <v>184578</v>
      </c>
      <c r="E11" s="27" t="n">
        <v>252333</v>
      </c>
      <c r="F11" s="27" t="n">
        <v>314466</v>
      </c>
      <c r="G11" s="27" t="n">
        <v>175582</v>
      </c>
      <c r="H11" s="27" t="n">
        <v>241991</v>
      </c>
      <c r="I11" s="27" t="n">
        <v>10342</v>
      </c>
      <c r="J11" s="27" t="n">
        <v>12756</v>
      </c>
      <c r="K11" s="27" t="n">
        <v>15799</v>
      </c>
      <c r="L11" s="27" t="n">
        <v>8996</v>
      </c>
      <c r="M11" s="28"/>
    </row>
    <row r="12" customFormat="false" ht="21" hidden="false" customHeight="true" outlineLevel="0" collapsed="false">
      <c r="A12" s="25" t="s">
        <v>18</v>
      </c>
      <c r="B12" s="26" t="n">
        <v>375860</v>
      </c>
      <c r="C12" s="27" t="n">
        <v>449295</v>
      </c>
      <c r="D12" s="27" t="n">
        <v>254633</v>
      </c>
      <c r="E12" s="27" t="n">
        <v>364351</v>
      </c>
      <c r="F12" s="27" t="n">
        <v>434788</v>
      </c>
      <c r="G12" s="27" t="n">
        <v>248072</v>
      </c>
      <c r="H12" s="27" t="n">
        <v>339458</v>
      </c>
      <c r="I12" s="27" t="n">
        <v>24893</v>
      </c>
      <c r="J12" s="27" t="n">
        <v>11509</v>
      </c>
      <c r="K12" s="27" t="n">
        <v>14507</v>
      </c>
      <c r="L12" s="27" t="n">
        <v>6561</v>
      </c>
      <c r="M12" s="28"/>
    </row>
    <row r="13" customFormat="false" ht="21" hidden="false" customHeight="true" outlineLevel="0" collapsed="false">
      <c r="A13" s="30" t="s">
        <v>19</v>
      </c>
      <c r="B13" s="31" t="n">
        <v>340831</v>
      </c>
      <c r="C13" s="32" t="n">
        <v>414659</v>
      </c>
      <c r="D13" s="32" t="n">
        <v>229819</v>
      </c>
      <c r="E13" s="32" t="n">
        <v>328927</v>
      </c>
      <c r="F13" s="32" t="n">
        <v>399776</v>
      </c>
      <c r="G13" s="32" t="n">
        <v>222396</v>
      </c>
      <c r="H13" s="32" t="n">
        <v>308636</v>
      </c>
      <c r="I13" s="32" t="n">
        <v>20291</v>
      </c>
      <c r="J13" s="32" t="n">
        <v>11904</v>
      </c>
      <c r="K13" s="32" t="n">
        <v>14883</v>
      </c>
      <c r="L13" s="32" t="n">
        <v>7423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3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6:12:23Z</dcterms:created>
  <dc:creator/>
  <dc:description/>
  <dc:language>en-US</dc:language>
  <cp:lastModifiedBy/>
  <dcterms:modified xsi:type="dcterms:W3CDTF">2011-10-27T00:59:35Z</dcterms:modified>
  <cp:revision>0</cp:revision>
  <dc:subject/>
  <dc:title/>
</cp:coreProperties>
</file>