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８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81945</v>
      </c>
      <c r="E6" s="23" t="n">
        <v>49565</v>
      </c>
      <c r="F6" s="23" t="n">
        <v>74939</v>
      </c>
      <c r="G6" s="23" t="n">
        <v>5357588</v>
      </c>
      <c r="H6" s="23" t="n">
        <v>1517095</v>
      </c>
      <c r="I6" s="23" t="n">
        <v>44651</v>
      </c>
      <c r="J6" s="23" t="n">
        <v>48745</v>
      </c>
      <c r="K6" s="24" t="n">
        <v>151198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50</v>
      </c>
      <c r="E7" s="24" t="n">
        <v>17</v>
      </c>
      <c r="F7" s="24" t="n">
        <v>19</v>
      </c>
      <c r="G7" s="24" t="n">
        <v>2248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5936</v>
      </c>
      <c r="E8" s="24" t="n">
        <v>2597</v>
      </c>
      <c r="F8" s="24" t="n">
        <v>4786</v>
      </c>
      <c r="G8" s="24" t="n">
        <v>303868</v>
      </c>
      <c r="H8" s="24" t="n">
        <v>9217</v>
      </c>
      <c r="I8" s="24" t="n">
        <v>0</v>
      </c>
      <c r="J8" s="24" t="n">
        <v>705</v>
      </c>
      <c r="K8" s="24" t="n">
        <v>8391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2670</v>
      </c>
      <c r="E9" s="24" t="n">
        <v>3931</v>
      </c>
      <c r="F9" s="24" t="n">
        <v>6874</v>
      </c>
      <c r="G9" s="24" t="n">
        <v>630131</v>
      </c>
      <c r="H9" s="24" t="n">
        <v>49031</v>
      </c>
      <c r="I9" s="24" t="n">
        <v>1342</v>
      </c>
      <c r="J9" s="24" t="n">
        <v>1078</v>
      </c>
      <c r="K9" s="24" t="n">
        <v>48891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4650</v>
      </c>
      <c r="E10" s="24" t="n">
        <v>302</v>
      </c>
      <c r="F10" s="24" t="n">
        <v>701</v>
      </c>
      <c r="G10" s="24" t="n">
        <v>34252</v>
      </c>
      <c r="H10" s="24" t="n">
        <v>897</v>
      </c>
      <c r="I10" s="24" t="n">
        <v>233</v>
      </c>
      <c r="J10" s="24" t="n">
        <v>0</v>
      </c>
      <c r="K10" s="24" t="n">
        <v>112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6255</v>
      </c>
      <c r="E11" s="24" t="n">
        <v>5152</v>
      </c>
      <c r="F11" s="24" t="n">
        <v>7439</v>
      </c>
      <c r="G11" s="24" t="n">
        <v>714057</v>
      </c>
      <c r="H11" s="24" t="n">
        <v>19287</v>
      </c>
      <c r="I11" s="24" t="n">
        <v>851</v>
      </c>
      <c r="J11" s="24" t="n">
        <v>702</v>
      </c>
      <c r="K11" s="24" t="n">
        <v>1934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8817</v>
      </c>
      <c r="E12" s="24" t="n">
        <v>2711</v>
      </c>
      <c r="F12" s="24" t="n">
        <v>3169</v>
      </c>
      <c r="G12" s="24" t="n">
        <v>328356</v>
      </c>
      <c r="H12" s="24" t="n">
        <v>43360</v>
      </c>
      <c r="I12" s="24" t="n">
        <v>1128</v>
      </c>
      <c r="J12" s="24" t="n">
        <v>2874</v>
      </c>
      <c r="K12" s="24" t="n">
        <v>41617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74697</v>
      </c>
      <c r="E13" s="24" t="n">
        <v>10902</v>
      </c>
      <c r="F13" s="24" t="n">
        <v>12900</v>
      </c>
      <c r="G13" s="24" t="n">
        <v>1072890</v>
      </c>
      <c r="H13" s="24" t="n">
        <v>389110</v>
      </c>
      <c r="I13" s="24" t="n">
        <v>6950</v>
      </c>
      <c r="J13" s="24" t="n">
        <v>8442</v>
      </c>
      <c r="K13" s="24" t="n">
        <v>38742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4367</v>
      </c>
      <c r="E14" s="24" t="n">
        <v>4667</v>
      </c>
      <c r="F14" s="24" t="n">
        <v>4174</v>
      </c>
      <c r="G14" s="24" t="n">
        <v>354860</v>
      </c>
      <c r="H14" s="24" t="n">
        <v>20264</v>
      </c>
      <c r="I14" s="24" t="n">
        <v>673</v>
      </c>
      <c r="J14" s="24" t="n">
        <v>208</v>
      </c>
      <c r="K14" s="24" t="n">
        <v>20729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0029</v>
      </c>
      <c r="E15" s="24" t="n">
        <v>1417</v>
      </c>
      <c r="F15" s="24" t="n">
        <v>1581</v>
      </c>
      <c r="G15" s="24" t="n">
        <v>139849</v>
      </c>
      <c r="H15" s="24" t="n">
        <v>36228</v>
      </c>
      <c r="I15" s="24" t="n">
        <v>377</v>
      </c>
      <c r="J15" s="24" t="n">
        <v>918</v>
      </c>
      <c r="K15" s="24" t="n">
        <v>35703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7709</v>
      </c>
      <c r="E16" s="24" t="n">
        <v>3424</v>
      </c>
      <c r="F16" s="24" t="n">
        <v>7325</v>
      </c>
      <c r="G16" s="24" t="n">
        <v>313809</v>
      </c>
      <c r="H16" s="24" t="n">
        <v>24133</v>
      </c>
      <c r="I16" s="24" t="n">
        <v>410</v>
      </c>
      <c r="J16" s="24" t="n">
        <v>313</v>
      </c>
      <c r="K16" s="24" t="n">
        <v>2422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3351</v>
      </c>
      <c r="E17" s="24" t="n">
        <v>2141</v>
      </c>
      <c r="F17" s="24" t="n">
        <v>3967</v>
      </c>
      <c r="G17" s="24" t="n">
        <v>201660</v>
      </c>
      <c r="H17" s="24" t="n">
        <v>415590</v>
      </c>
      <c r="I17" s="24" t="n">
        <v>18224</v>
      </c>
      <c r="J17" s="24" t="n">
        <v>15479</v>
      </c>
      <c r="K17" s="24" t="n">
        <v>41820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8670</v>
      </c>
      <c r="E18" s="24" t="n">
        <v>1056</v>
      </c>
      <c r="F18" s="24" t="n">
        <v>3052</v>
      </c>
      <c r="G18" s="24" t="n">
        <v>126707</v>
      </c>
      <c r="H18" s="24" t="n">
        <v>62762</v>
      </c>
      <c r="I18" s="24" t="n">
        <v>1989</v>
      </c>
      <c r="J18" s="24" t="n">
        <v>2396</v>
      </c>
      <c r="K18" s="24" t="n">
        <v>62322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3073</v>
      </c>
      <c r="E19" s="24" t="n">
        <v>466</v>
      </c>
      <c r="F19" s="24" t="n">
        <v>811</v>
      </c>
      <c r="G19" s="24" t="n">
        <v>252726</v>
      </c>
      <c r="H19" s="24" t="n">
        <v>118392</v>
      </c>
      <c r="I19" s="24" t="n">
        <v>2167</v>
      </c>
      <c r="J19" s="24" t="n">
        <v>3233</v>
      </c>
      <c r="K19" s="24" t="n">
        <v>11732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8822</v>
      </c>
      <c r="E20" s="24" t="n">
        <v>2519</v>
      </c>
      <c r="F20" s="24" t="n">
        <v>3700</v>
      </c>
      <c r="G20" s="24" t="n">
        <v>357690</v>
      </c>
      <c r="H20" s="24" t="n">
        <v>158303</v>
      </c>
      <c r="I20" s="24" t="n">
        <v>4058</v>
      </c>
      <c r="J20" s="24" t="n">
        <v>3951</v>
      </c>
      <c r="K20" s="24" t="n">
        <v>15836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5992</v>
      </c>
      <c r="E21" s="24" t="n">
        <v>108</v>
      </c>
      <c r="F21" s="24" t="n">
        <v>92</v>
      </c>
      <c r="G21" s="24" t="n">
        <v>46008</v>
      </c>
      <c r="H21" s="24" t="n">
        <v>10614</v>
      </c>
      <c r="I21" s="24" t="n">
        <v>162</v>
      </c>
      <c r="J21" s="24" t="n">
        <v>218</v>
      </c>
      <c r="K21" s="24" t="n">
        <v>10558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4657</v>
      </c>
      <c r="E22" s="30" t="n">
        <v>8155</v>
      </c>
      <c r="F22" s="30" t="n">
        <v>14349</v>
      </c>
      <c r="G22" s="30" t="n">
        <v>478477</v>
      </c>
      <c r="H22" s="30" t="n">
        <v>159899</v>
      </c>
      <c r="I22" s="30" t="n">
        <v>6087</v>
      </c>
      <c r="J22" s="30" t="n">
        <v>8228</v>
      </c>
      <c r="K22" s="30" t="n">
        <v>15774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38400</v>
      </c>
      <c r="E28" s="23" t="n">
        <v>35302</v>
      </c>
      <c r="F28" s="23" t="n">
        <v>50934</v>
      </c>
      <c r="G28" s="23" t="n">
        <v>3922997</v>
      </c>
      <c r="H28" s="23" t="n">
        <v>778820</v>
      </c>
      <c r="I28" s="23" t="n">
        <v>19894</v>
      </c>
      <c r="J28" s="23" t="n">
        <v>24272</v>
      </c>
      <c r="K28" s="23" t="n">
        <v>774213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50</v>
      </c>
      <c r="E29" s="24" t="n">
        <v>17</v>
      </c>
      <c r="F29" s="24" t="n">
        <v>19</v>
      </c>
      <c r="G29" s="24" t="n">
        <v>2248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1841</v>
      </c>
      <c r="E30" s="24" t="n">
        <v>738</v>
      </c>
      <c r="F30" s="24" t="n">
        <v>1859</v>
      </c>
      <c r="G30" s="24" t="n">
        <v>190721</v>
      </c>
      <c r="H30" s="24" t="n">
        <v>3372</v>
      </c>
      <c r="I30" s="24" t="n">
        <v>0</v>
      </c>
      <c r="J30" s="24" t="n">
        <v>4</v>
      </c>
      <c r="K30" s="24" t="n">
        <v>3367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5327</v>
      </c>
      <c r="E31" s="24" t="n">
        <v>2824</v>
      </c>
      <c r="F31" s="24" t="n">
        <v>5539</v>
      </c>
      <c r="G31" s="24" t="n">
        <v>482621</v>
      </c>
      <c r="H31" s="24" t="n">
        <v>29021</v>
      </c>
      <c r="I31" s="24" t="n">
        <v>877</v>
      </c>
      <c r="J31" s="24" t="n">
        <v>625</v>
      </c>
      <c r="K31" s="24" t="n">
        <v>29264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1827</v>
      </c>
      <c r="E32" s="24" t="n">
        <v>276</v>
      </c>
      <c r="F32" s="24" t="n">
        <v>665</v>
      </c>
      <c r="G32" s="24" t="n">
        <v>31439</v>
      </c>
      <c r="H32" s="24" t="n">
        <v>680</v>
      </c>
      <c r="I32" s="24" t="n">
        <v>233</v>
      </c>
      <c r="J32" s="24" t="n">
        <v>0</v>
      </c>
      <c r="K32" s="24" t="n">
        <v>91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8963</v>
      </c>
      <c r="E33" s="24" t="n">
        <v>4141</v>
      </c>
      <c r="F33" s="24" t="n">
        <v>5812</v>
      </c>
      <c r="G33" s="24" t="n">
        <v>617381</v>
      </c>
      <c r="H33" s="24" t="n">
        <v>12956</v>
      </c>
      <c r="I33" s="24" t="n">
        <v>435</v>
      </c>
      <c r="J33" s="24" t="n">
        <v>702</v>
      </c>
      <c r="K33" s="24" t="n">
        <v>1260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2297</v>
      </c>
      <c r="E34" s="24" t="n">
        <v>2313</v>
      </c>
      <c r="F34" s="24" t="n">
        <v>2238</v>
      </c>
      <c r="G34" s="24" t="n">
        <v>262370</v>
      </c>
      <c r="H34" s="24" t="n">
        <v>32110</v>
      </c>
      <c r="I34" s="24" t="n">
        <v>739</v>
      </c>
      <c r="J34" s="24" t="n">
        <v>2211</v>
      </c>
      <c r="K34" s="24" t="n">
        <v>30640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4182</v>
      </c>
      <c r="E35" s="24" t="n">
        <v>5758</v>
      </c>
      <c r="F35" s="24" t="n">
        <v>6490</v>
      </c>
      <c r="G35" s="24" t="n">
        <v>683448</v>
      </c>
      <c r="H35" s="24" t="n">
        <v>181799</v>
      </c>
      <c r="I35" s="24" t="n">
        <v>2297</v>
      </c>
      <c r="J35" s="24" t="n">
        <v>2933</v>
      </c>
      <c r="K35" s="24" t="n">
        <v>18116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2149</v>
      </c>
      <c r="E36" s="24" t="n">
        <v>4332</v>
      </c>
      <c r="F36" s="24" t="n">
        <v>3784</v>
      </c>
      <c r="G36" s="24" t="n">
        <v>302698</v>
      </c>
      <c r="H36" s="24" t="n">
        <v>16608</v>
      </c>
      <c r="I36" s="24" t="n">
        <v>327</v>
      </c>
      <c r="J36" s="24" t="n">
        <v>143</v>
      </c>
      <c r="K36" s="24" t="n">
        <v>16791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822</v>
      </c>
      <c r="E37" s="24" t="n">
        <v>1118</v>
      </c>
      <c r="F37" s="24" t="n">
        <v>1084</v>
      </c>
      <c r="G37" s="24" t="n">
        <v>91841</v>
      </c>
      <c r="H37" s="24" t="n">
        <v>19181</v>
      </c>
      <c r="I37" s="24" t="n">
        <v>301</v>
      </c>
      <c r="J37" s="24" t="n">
        <v>369</v>
      </c>
      <c r="K37" s="24" t="n">
        <v>1912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3317</v>
      </c>
      <c r="E38" s="24" t="n">
        <v>2077</v>
      </c>
      <c r="F38" s="24" t="n">
        <v>3389</v>
      </c>
      <c r="G38" s="24" t="n">
        <v>212005</v>
      </c>
      <c r="H38" s="24" t="n">
        <v>10181</v>
      </c>
      <c r="I38" s="24" t="n">
        <v>410</v>
      </c>
      <c r="J38" s="24" t="n">
        <v>219</v>
      </c>
      <c r="K38" s="24" t="n">
        <v>10372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726</v>
      </c>
      <c r="E39" s="24" t="n">
        <v>1246</v>
      </c>
      <c r="F39" s="24" t="n">
        <v>1398</v>
      </c>
      <c r="G39" s="24" t="n">
        <v>95709</v>
      </c>
      <c r="H39" s="24" t="n">
        <v>119201</v>
      </c>
      <c r="I39" s="24" t="n">
        <v>4739</v>
      </c>
      <c r="J39" s="24" t="n">
        <v>5009</v>
      </c>
      <c r="K39" s="24" t="n">
        <v>11879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4746</v>
      </c>
      <c r="E40" s="24" t="n">
        <v>812</v>
      </c>
      <c r="F40" s="24" t="n">
        <v>1965</v>
      </c>
      <c r="G40" s="24" t="n">
        <v>63595</v>
      </c>
      <c r="H40" s="24" t="n">
        <v>36673</v>
      </c>
      <c r="I40" s="24" t="n">
        <v>1037</v>
      </c>
      <c r="J40" s="24" t="n">
        <v>1240</v>
      </c>
      <c r="K40" s="24" t="n">
        <v>3646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5525</v>
      </c>
      <c r="E41" s="24" t="n">
        <v>301</v>
      </c>
      <c r="F41" s="24" t="n">
        <v>535</v>
      </c>
      <c r="G41" s="24" t="n">
        <v>205289</v>
      </c>
      <c r="H41" s="24" t="n">
        <v>77788</v>
      </c>
      <c r="I41" s="24" t="n">
        <v>616</v>
      </c>
      <c r="J41" s="24" t="n">
        <v>1044</v>
      </c>
      <c r="K41" s="24" t="n">
        <v>7736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4315</v>
      </c>
      <c r="E42" s="24" t="n">
        <v>1491</v>
      </c>
      <c r="F42" s="24" t="n">
        <v>2675</v>
      </c>
      <c r="G42" s="24" t="n">
        <v>273129</v>
      </c>
      <c r="H42" s="24" t="n">
        <v>88366</v>
      </c>
      <c r="I42" s="24" t="n">
        <v>2209</v>
      </c>
      <c r="J42" s="24" t="n">
        <v>1869</v>
      </c>
      <c r="K42" s="24" t="n">
        <v>8870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015</v>
      </c>
      <c r="E43" s="24" t="n">
        <v>109</v>
      </c>
      <c r="F43" s="24" t="n">
        <v>50</v>
      </c>
      <c r="G43" s="24" t="n">
        <v>35074</v>
      </c>
      <c r="H43" s="24" t="n">
        <v>6436</v>
      </c>
      <c r="I43" s="24" t="n">
        <v>0</v>
      </c>
      <c r="J43" s="24" t="n">
        <v>4</v>
      </c>
      <c r="K43" s="24" t="n">
        <v>6432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9098</v>
      </c>
      <c r="E44" s="30" t="n">
        <v>7749</v>
      </c>
      <c r="F44" s="30" t="n">
        <v>13432</v>
      </c>
      <c r="G44" s="30" t="n">
        <v>373429</v>
      </c>
      <c r="H44" s="30" t="n">
        <v>144440</v>
      </c>
      <c r="I44" s="30" t="n">
        <v>5674</v>
      </c>
      <c r="J44" s="30" t="n">
        <v>7900</v>
      </c>
      <c r="K44" s="30" t="n">
        <v>14220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0:04Z</dcterms:created>
  <dc:creator/>
  <dc:description/>
  <dc:language>en-US</dc:language>
  <cp:lastModifiedBy/>
  <dcterms:modified xsi:type="dcterms:W3CDTF">2011-10-24T07:02:39Z</dcterms:modified>
  <cp:revision>0</cp:revision>
  <dc:subject/>
  <dc:title/>
</cp:coreProperties>
</file>