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８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99040</v>
      </c>
      <c r="E7" s="27" t="n">
        <v>4145463</v>
      </c>
      <c r="F7" s="27" t="n">
        <v>2753577</v>
      </c>
      <c r="G7" s="27" t="n">
        <v>94216</v>
      </c>
      <c r="H7" s="27" t="n">
        <v>44157</v>
      </c>
      <c r="I7" s="27" t="n">
        <v>50059</v>
      </c>
      <c r="J7" s="27" t="n">
        <v>123684</v>
      </c>
      <c r="K7" s="27" t="n">
        <v>65924</v>
      </c>
      <c r="L7" s="27" t="n">
        <v>57760</v>
      </c>
      <c r="M7" s="27" t="n">
        <v>6869572</v>
      </c>
      <c r="N7" s="27" t="n">
        <v>4123696</v>
      </c>
      <c r="O7" s="27" t="n">
        <v>2745876</v>
      </c>
      <c r="P7" s="28" t="n">
        <v>22</v>
      </c>
      <c r="Q7" s="28" t="n">
        <v>12.1</v>
      </c>
      <c r="R7" s="28" t="n">
        <v>36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58</v>
      </c>
      <c r="E8" s="27" t="n">
        <v>1759</v>
      </c>
      <c r="F8" s="27" t="n">
        <v>499</v>
      </c>
      <c r="G8" s="27" t="n">
        <v>17</v>
      </c>
      <c r="H8" s="27" t="n">
        <v>16</v>
      </c>
      <c r="I8" s="27" t="n">
        <v>1</v>
      </c>
      <c r="J8" s="27" t="n">
        <v>19</v>
      </c>
      <c r="K8" s="27" t="n">
        <v>19</v>
      </c>
      <c r="L8" s="27" t="n">
        <v>0</v>
      </c>
      <c r="M8" s="27" t="n">
        <v>2256</v>
      </c>
      <c r="N8" s="27" t="n">
        <v>1756</v>
      </c>
      <c r="O8" s="27" t="n">
        <v>500</v>
      </c>
      <c r="P8" s="28" t="n">
        <v>0.4</v>
      </c>
      <c r="Q8" s="28" t="n">
        <v>0.5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5153</v>
      </c>
      <c r="E9" s="27" t="n">
        <v>268043</v>
      </c>
      <c r="F9" s="27" t="n">
        <v>47110</v>
      </c>
      <c r="G9" s="27" t="n">
        <v>2597</v>
      </c>
      <c r="H9" s="27" t="n">
        <v>2455</v>
      </c>
      <c r="I9" s="27" t="n">
        <v>142</v>
      </c>
      <c r="J9" s="27" t="n">
        <v>5491</v>
      </c>
      <c r="K9" s="27" t="n">
        <v>3937</v>
      </c>
      <c r="L9" s="27" t="n">
        <v>1554</v>
      </c>
      <c r="M9" s="27" t="n">
        <v>312259</v>
      </c>
      <c r="N9" s="27" t="n">
        <v>266561</v>
      </c>
      <c r="O9" s="27" t="n">
        <v>45698</v>
      </c>
      <c r="P9" s="28" t="n">
        <v>2.7</v>
      </c>
      <c r="Q9" s="28" t="n">
        <v>1.1</v>
      </c>
      <c r="R9" s="28" t="n">
        <v>11.8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1701</v>
      </c>
      <c r="E10" s="27" t="n">
        <v>511005</v>
      </c>
      <c r="F10" s="27" t="n">
        <v>170696</v>
      </c>
      <c r="G10" s="27" t="n">
        <v>5273</v>
      </c>
      <c r="H10" s="27" t="n">
        <v>3058</v>
      </c>
      <c r="I10" s="27" t="n">
        <v>2215</v>
      </c>
      <c r="J10" s="27" t="n">
        <v>7952</v>
      </c>
      <c r="K10" s="27" t="n">
        <v>5698</v>
      </c>
      <c r="L10" s="27" t="n">
        <v>2254</v>
      </c>
      <c r="M10" s="27" t="n">
        <v>679022</v>
      </c>
      <c r="N10" s="27" t="n">
        <v>508365</v>
      </c>
      <c r="O10" s="27" t="n">
        <v>170657</v>
      </c>
      <c r="P10" s="28" t="n">
        <v>7.2</v>
      </c>
      <c r="Q10" s="28" t="n">
        <v>3.1</v>
      </c>
      <c r="R10" s="28" t="n">
        <v>19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5547</v>
      </c>
      <c r="E11" s="27" t="n">
        <v>30914</v>
      </c>
      <c r="F11" s="27" t="n">
        <v>4633</v>
      </c>
      <c r="G11" s="27" t="n">
        <v>535</v>
      </c>
      <c r="H11" s="27" t="n">
        <v>317</v>
      </c>
      <c r="I11" s="27" t="n">
        <v>218</v>
      </c>
      <c r="J11" s="27" t="n">
        <v>701</v>
      </c>
      <c r="K11" s="27" t="n">
        <v>644</v>
      </c>
      <c r="L11" s="27" t="n">
        <v>57</v>
      </c>
      <c r="M11" s="27" t="n">
        <v>35381</v>
      </c>
      <c r="N11" s="27" t="n">
        <v>30587</v>
      </c>
      <c r="O11" s="27" t="n">
        <v>4794</v>
      </c>
      <c r="P11" s="28" t="n">
        <v>3.2</v>
      </c>
      <c r="Q11" s="28" t="n">
        <v>2.2</v>
      </c>
      <c r="R11" s="28" t="n">
        <v>9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5542</v>
      </c>
      <c r="E12" s="27" t="n">
        <v>545661</v>
      </c>
      <c r="F12" s="27" t="n">
        <v>189881</v>
      </c>
      <c r="G12" s="27" t="n">
        <v>6003</v>
      </c>
      <c r="H12" s="27" t="n">
        <v>3742</v>
      </c>
      <c r="I12" s="27" t="n">
        <v>2261</v>
      </c>
      <c r="J12" s="27" t="n">
        <v>8141</v>
      </c>
      <c r="K12" s="27" t="n">
        <v>5265</v>
      </c>
      <c r="L12" s="27" t="n">
        <v>2876</v>
      </c>
      <c r="M12" s="27" t="n">
        <v>733404</v>
      </c>
      <c r="N12" s="27" t="n">
        <v>544138</v>
      </c>
      <c r="O12" s="27" t="n">
        <v>189266</v>
      </c>
      <c r="P12" s="28" t="n">
        <v>2.6</v>
      </c>
      <c r="Q12" s="28" t="n">
        <v>1</v>
      </c>
      <c r="R12" s="28" t="n">
        <v>7.3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2177</v>
      </c>
      <c r="E13" s="27" t="n">
        <v>301453</v>
      </c>
      <c r="F13" s="27" t="n">
        <v>70724</v>
      </c>
      <c r="G13" s="27" t="n">
        <v>3839</v>
      </c>
      <c r="H13" s="27" t="n">
        <v>2130</v>
      </c>
      <c r="I13" s="27" t="n">
        <v>1709</v>
      </c>
      <c r="J13" s="27" t="n">
        <v>6043</v>
      </c>
      <c r="K13" s="27" t="n">
        <v>3965</v>
      </c>
      <c r="L13" s="27" t="n">
        <v>2078</v>
      </c>
      <c r="M13" s="27" t="n">
        <v>369973</v>
      </c>
      <c r="N13" s="27" t="n">
        <v>299618</v>
      </c>
      <c r="O13" s="27" t="n">
        <v>70355</v>
      </c>
      <c r="P13" s="28" t="n">
        <v>11.2</v>
      </c>
      <c r="Q13" s="28" t="n">
        <v>8</v>
      </c>
      <c r="R13" s="28" t="n">
        <v>24.9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63807</v>
      </c>
      <c r="E14" s="27" t="n">
        <v>839212</v>
      </c>
      <c r="F14" s="27" t="n">
        <v>624595</v>
      </c>
      <c r="G14" s="27" t="n">
        <v>17852</v>
      </c>
      <c r="H14" s="27" t="n">
        <v>8202</v>
      </c>
      <c r="I14" s="27" t="n">
        <v>9650</v>
      </c>
      <c r="J14" s="27" t="n">
        <v>21342</v>
      </c>
      <c r="K14" s="27" t="n">
        <v>12165</v>
      </c>
      <c r="L14" s="27" t="n">
        <v>9177</v>
      </c>
      <c r="M14" s="27" t="n">
        <v>1460317</v>
      </c>
      <c r="N14" s="27" t="n">
        <v>835249</v>
      </c>
      <c r="O14" s="27" t="n">
        <v>625068</v>
      </c>
      <c r="P14" s="28" t="n">
        <v>26.5</v>
      </c>
      <c r="Q14" s="28" t="n">
        <v>14.3</v>
      </c>
      <c r="R14" s="28" t="n">
        <v>42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4631</v>
      </c>
      <c r="E15" s="27" t="n">
        <v>217405</v>
      </c>
      <c r="F15" s="27" t="n">
        <v>157226</v>
      </c>
      <c r="G15" s="27" t="n">
        <v>5340</v>
      </c>
      <c r="H15" s="27" t="n">
        <v>3083</v>
      </c>
      <c r="I15" s="27" t="n">
        <v>2257</v>
      </c>
      <c r="J15" s="27" t="n">
        <v>4382</v>
      </c>
      <c r="K15" s="27" t="n">
        <v>2962</v>
      </c>
      <c r="L15" s="27" t="n">
        <v>1420</v>
      </c>
      <c r="M15" s="27" t="n">
        <v>375589</v>
      </c>
      <c r="N15" s="27" t="n">
        <v>217526</v>
      </c>
      <c r="O15" s="27" t="n">
        <v>158063</v>
      </c>
      <c r="P15" s="28" t="n">
        <v>5.5</v>
      </c>
      <c r="Q15" s="28" t="n">
        <v>1.8</v>
      </c>
      <c r="R15" s="28" t="n">
        <v>10.6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6257</v>
      </c>
      <c r="E16" s="27" t="n">
        <v>118625</v>
      </c>
      <c r="F16" s="27" t="n">
        <v>57632</v>
      </c>
      <c r="G16" s="27" t="n">
        <v>1794</v>
      </c>
      <c r="H16" s="27" t="n">
        <v>1271</v>
      </c>
      <c r="I16" s="27" t="n">
        <v>523</v>
      </c>
      <c r="J16" s="27" t="n">
        <v>2499</v>
      </c>
      <c r="K16" s="27" t="n">
        <v>1945</v>
      </c>
      <c r="L16" s="27" t="n">
        <v>554</v>
      </c>
      <c r="M16" s="27" t="n">
        <v>175552</v>
      </c>
      <c r="N16" s="27" t="n">
        <v>117951</v>
      </c>
      <c r="O16" s="27" t="n">
        <v>57601</v>
      </c>
      <c r="P16" s="28" t="n">
        <v>20.3</v>
      </c>
      <c r="Q16" s="28" t="n">
        <v>14.7</v>
      </c>
      <c r="R16" s="28" t="n">
        <v>31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1842</v>
      </c>
      <c r="E17" s="27" t="n">
        <v>224868</v>
      </c>
      <c r="F17" s="27" t="n">
        <v>116974</v>
      </c>
      <c r="G17" s="27" t="n">
        <v>3834</v>
      </c>
      <c r="H17" s="27" t="n">
        <v>2233</v>
      </c>
      <c r="I17" s="27" t="n">
        <v>1601</v>
      </c>
      <c r="J17" s="27" t="n">
        <v>7638</v>
      </c>
      <c r="K17" s="27" t="n">
        <v>5275</v>
      </c>
      <c r="L17" s="27" t="n">
        <v>2363</v>
      </c>
      <c r="M17" s="27" t="n">
        <v>338038</v>
      </c>
      <c r="N17" s="27" t="n">
        <v>221826</v>
      </c>
      <c r="O17" s="27" t="n">
        <v>116212</v>
      </c>
      <c r="P17" s="28" t="n">
        <v>7.2</v>
      </c>
      <c r="Q17" s="28" t="n">
        <v>3.9</v>
      </c>
      <c r="R17" s="28" t="n">
        <v>13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8941</v>
      </c>
      <c r="E18" s="27" t="n">
        <v>301007</v>
      </c>
      <c r="F18" s="27" t="n">
        <v>317934</v>
      </c>
      <c r="G18" s="27" t="n">
        <v>20365</v>
      </c>
      <c r="H18" s="27" t="n">
        <v>7891</v>
      </c>
      <c r="I18" s="27" t="n">
        <v>12474</v>
      </c>
      <c r="J18" s="27" t="n">
        <v>19446</v>
      </c>
      <c r="K18" s="27" t="n">
        <v>9855</v>
      </c>
      <c r="L18" s="27" t="n">
        <v>9591</v>
      </c>
      <c r="M18" s="27" t="n">
        <v>619860</v>
      </c>
      <c r="N18" s="27" t="n">
        <v>299043</v>
      </c>
      <c r="O18" s="27" t="n">
        <v>320817</v>
      </c>
      <c r="P18" s="28" t="n">
        <v>67.5</v>
      </c>
      <c r="Q18" s="28" t="n">
        <v>52.7</v>
      </c>
      <c r="R18" s="28" t="n">
        <v>81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1432</v>
      </c>
      <c r="E19" s="27" t="n">
        <v>91297</v>
      </c>
      <c r="F19" s="27" t="n">
        <v>100135</v>
      </c>
      <c r="G19" s="27" t="n">
        <v>3045</v>
      </c>
      <c r="H19" s="27" t="n">
        <v>1243</v>
      </c>
      <c r="I19" s="27" t="n">
        <v>1802</v>
      </c>
      <c r="J19" s="27" t="n">
        <v>5448</v>
      </c>
      <c r="K19" s="27" t="n">
        <v>2310</v>
      </c>
      <c r="L19" s="27" t="n">
        <v>3138</v>
      </c>
      <c r="M19" s="27" t="n">
        <v>189029</v>
      </c>
      <c r="N19" s="27" t="n">
        <v>90230</v>
      </c>
      <c r="O19" s="27" t="n">
        <v>98799</v>
      </c>
      <c r="P19" s="28" t="n">
        <v>33</v>
      </c>
      <c r="Q19" s="28" t="n">
        <v>20.7</v>
      </c>
      <c r="R19" s="28" t="n">
        <v>44.2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1465</v>
      </c>
      <c r="E20" s="27" t="n">
        <v>193541</v>
      </c>
      <c r="F20" s="27" t="n">
        <v>177924</v>
      </c>
      <c r="G20" s="27" t="n">
        <v>2633</v>
      </c>
      <c r="H20" s="27" t="n">
        <v>1117</v>
      </c>
      <c r="I20" s="27" t="n">
        <v>1516</v>
      </c>
      <c r="J20" s="27" t="n">
        <v>4044</v>
      </c>
      <c r="K20" s="27" t="n">
        <v>1728</v>
      </c>
      <c r="L20" s="27" t="n">
        <v>2316</v>
      </c>
      <c r="M20" s="27" t="n">
        <v>370054</v>
      </c>
      <c r="N20" s="27" t="n">
        <v>192930</v>
      </c>
      <c r="O20" s="27" t="n">
        <v>177124</v>
      </c>
      <c r="P20" s="28" t="n">
        <v>31.7</v>
      </c>
      <c r="Q20" s="28" t="n">
        <v>24.7</v>
      </c>
      <c r="R20" s="28" t="n">
        <v>39.4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7125</v>
      </c>
      <c r="E21" s="27" t="n">
        <v>126514</v>
      </c>
      <c r="F21" s="27" t="n">
        <v>390611</v>
      </c>
      <c r="G21" s="27" t="n">
        <v>6577</v>
      </c>
      <c r="H21" s="27" t="n">
        <v>1949</v>
      </c>
      <c r="I21" s="27" t="n">
        <v>4628</v>
      </c>
      <c r="J21" s="27" t="n">
        <v>7651</v>
      </c>
      <c r="K21" s="27" t="n">
        <v>1983</v>
      </c>
      <c r="L21" s="27" t="n">
        <v>5668</v>
      </c>
      <c r="M21" s="27" t="n">
        <v>516051</v>
      </c>
      <c r="N21" s="27" t="n">
        <v>126480</v>
      </c>
      <c r="O21" s="27" t="n">
        <v>389571</v>
      </c>
      <c r="P21" s="28" t="n">
        <v>30.7</v>
      </c>
      <c r="Q21" s="28" t="n">
        <v>22</v>
      </c>
      <c r="R21" s="28" t="n">
        <v>33.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606</v>
      </c>
      <c r="E22" s="27" t="n">
        <v>37248</v>
      </c>
      <c r="F22" s="27" t="n">
        <v>19358</v>
      </c>
      <c r="G22" s="27" t="n">
        <v>270</v>
      </c>
      <c r="H22" s="27" t="n">
        <v>234</v>
      </c>
      <c r="I22" s="27" t="n">
        <v>36</v>
      </c>
      <c r="J22" s="27" t="n">
        <v>310</v>
      </c>
      <c r="K22" s="27" t="n">
        <v>192</v>
      </c>
      <c r="L22" s="27" t="n">
        <v>118</v>
      </c>
      <c r="M22" s="27" t="n">
        <v>56566</v>
      </c>
      <c r="N22" s="27" t="n">
        <v>37290</v>
      </c>
      <c r="O22" s="27" t="n">
        <v>19276</v>
      </c>
      <c r="P22" s="28" t="n">
        <v>18.7</v>
      </c>
      <c r="Q22" s="28" t="n">
        <v>7.4</v>
      </c>
      <c r="R22" s="28" t="n">
        <v>40.4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4556</v>
      </c>
      <c r="E23" s="35" t="n">
        <v>336911</v>
      </c>
      <c r="F23" s="35" t="n">
        <v>307645</v>
      </c>
      <c r="G23" s="35" t="n">
        <v>14242</v>
      </c>
      <c r="H23" s="35" t="n">
        <v>5216</v>
      </c>
      <c r="I23" s="35" t="n">
        <v>9026</v>
      </c>
      <c r="J23" s="35" t="n">
        <v>22577</v>
      </c>
      <c r="K23" s="35" t="n">
        <v>7981</v>
      </c>
      <c r="L23" s="35" t="n">
        <v>14596</v>
      </c>
      <c r="M23" s="35" t="n">
        <v>636221</v>
      </c>
      <c r="N23" s="35" t="n">
        <v>334146</v>
      </c>
      <c r="O23" s="35" t="n">
        <v>302075</v>
      </c>
      <c r="P23" s="36" t="n">
        <v>24.8</v>
      </c>
      <c r="Q23" s="36" t="n">
        <v>14.1</v>
      </c>
      <c r="R23" s="36" t="n">
        <v>36.6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717220</v>
      </c>
      <c r="E30" s="27" t="n">
        <v>2936872</v>
      </c>
      <c r="F30" s="27" t="n">
        <v>1780348</v>
      </c>
      <c r="G30" s="27" t="n">
        <v>55196</v>
      </c>
      <c r="H30" s="27" t="n">
        <v>29070</v>
      </c>
      <c r="I30" s="27" t="n">
        <v>26126</v>
      </c>
      <c r="J30" s="27" t="n">
        <v>75206</v>
      </c>
      <c r="K30" s="27" t="n">
        <v>39890</v>
      </c>
      <c r="L30" s="27" t="n">
        <v>35316</v>
      </c>
      <c r="M30" s="27" t="n">
        <v>4697210</v>
      </c>
      <c r="N30" s="27" t="n">
        <v>2926052</v>
      </c>
      <c r="O30" s="27" t="n">
        <v>1771158</v>
      </c>
      <c r="P30" s="28" t="n">
        <v>16.5</v>
      </c>
      <c r="Q30" s="28" t="n">
        <v>8.3</v>
      </c>
      <c r="R30" s="28" t="n">
        <v>30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58</v>
      </c>
      <c r="E31" s="27" t="n">
        <v>1759</v>
      </c>
      <c r="F31" s="27" t="n">
        <v>499</v>
      </c>
      <c r="G31" s="27" t="n">
        <v>17</v>
      </c>
      <c r="H31" s="27" t="n">
        <v>16</v>
      </c>
      <c r="I31" s="27" t="n">
        <v>1</v>
      </c>
      <c r="J31" s="27" t="n">
        <v>19</v>
      </c>
      <c r="K31" s="27" t="n">
        <v>19</v>
      </c>
      <c r="L31" s="27" t="n">
        <v>0</v>
      </c>
      <c r="M31" s="27" t="n">
        <v>2256</v>
      </c>
      <c r="N31" s="27" t="n">
        <v>1756</v>
      </c>
      <c r="O31" s="27" t="n">
        <v>500</v>
      </c>
      <c r="P31" s="28" t="n">
        <v>0.4</v>
      </c>
      <c r="Q31" s="28" t="n">
        <v>0.5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5213</v>
      </c>
      <c r="E32" s="27" t="n">
        <v>171720</v>
      </c>
      <c r="F32" s="27" t="n">
        <v>23493</v>
      </c>
      <c r="G32" s="27" t="n">
        <v>738</v>
      </c>
      <c r="H32" s="27" t="n">
        <v>678</v>
      </c>
      <c r="I32" s="27" t="n">
        <v>60</v>
      </c>
      <c r="J32" s="27" t="n">
        <v>1863</v>
      </c>
      <c r="K32" s="27" t="n">
        <v>1730</v>
      </c>
      <c r="L32" s="27" t="n">
        <v>133</v>
      </c>
      <c r="M32" s="27" t="n">
        <v>194088</v>
      </c>
      <c r="N32" s="27" t="n">
        <v>170668</v>
      </c>
      <c r="O32" s="27" t="n">
        <v>23420</v>
      </c>
      <c r="P32" s="28" t="n">
        <v>1.7</v>
      </c>
      <c r="Q32" s="28" t="n">
        <v>0.7</v>
      </c>
      <c r="R32" s="28" t="n">
        <v>9.2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4348</v>
      </c>
      <c r="E33" s="27" t="n">
        <v>393995</v>
      </c>
      <c r="F33" s="27" t="n">
        <v>120353</v>
      </c>
      <c r="G33" s="27" t="n">
        <v>3701</v>
      </c>
      <c r="H33" s="27" t="n">
        <v>2631</v>
      </c>
      <c r="I33" s="27" t="n">
        <v>1070</v>
      </c>
      <c r="J33" s="27" t="n">
        <v>6164</v>
      </c>
      <c r="K33" s="27" t="n">
        <v>4328</v>
      </c>
      <c r="L33" s="27" t="n">
        <v>1836</v>
      </c>
      <c r="M33" s="27" t="n">
        <v>511885</v>
      </c>
      <c r="N33" s="27" t="n">
        <v>392298</v>
      </c>
      <c r="O33" s="27" t="n">
        <v>119587</v>
      </c>
      <c r="P33" s="28" t="n">
        <v>5.7</v>
      </c>
      <c r="Q33" s="28" t="n">
        <v>2.9</v>
      </c>
      <c r="R33" s="28" t="n">
        <v>15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2507</v>
      </c>
      <c r="E34" s="27" t="n">
        <v>28272</v>
      </c>
      <c r="F34" s="27" t="n">
        <v>4235</v>
      </c>
      <c r="G34" s="27" t="n">
        <v>509</v>
      </c>
      <c r="H34" s="27" t="n">
        <v>291</v>
      </c>
      <c r="I34" s="27" t="n">
        <v>218</v>
      </c>
      <c r="J34" s="27" t="n">
        <v>665</v>
      </c>
      <c r="K34" s="27" t="n">
        <v>608</v>
      </c>
      <c r="L34" s="27" t="n">
        <v>57</v>
      </c>
      <c r="M34" s="27" t="n">
        <v>32351</v>
      </c>
      <c r="N34" s="27" t="n">
        <v>27955</v>
      </c>
      <c r="O34" s="27" t="n">
        <v>4396</v>
      </c>
      <c r="P34" s="28" t="n">
        <v>2.8</v>
      </c>
      <c r="Q34" s="28" t="n">
        <v>2</v>
      </c>
      <c r="R34" s="28" t="n">
        <v>8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1919</v>
      </c>
      <c r="E35" s="27" t="n">
        <v>471389</v>
      </c>
      <c r="F35" s="27" t="n">
        <v>160530</v>
      </c>
      <c r="G35" s="27" t="n">
        <v>4576</v>
      </c>
      <c r="H35" s="27" t="n">
        <v>2904</v>
      </c>
      <c r="I35" s="27" t="n">
        <v>1672</v>
      </c>
      <c r="J35" s="27" t="n">
        <v>6514</v>
      </c>
      <c r="K35" s="27" t="n">
        <v>3923</v>
      </c>
      <c r="L35" s="27" t="n">
        <v>2591</v>
      </c>
      <c r="M35" s="27" t="n">
        <v>629981</v>
      </c>
      <c r="N35" s="27" t="n">
        <v>470370</v>
      </c>
      <c r="O35" s="27" t="n">
        <v>159611</v>
      </c>
      <c r="P35" s="28" t="n">
        <v>2</v>
      </c>
      <c r="Q35" s="28" t="n">
        <v>0.5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4407</v>
      </c>
      <c r="E36" s="27" t="n">
        <v>238233</v>
      </c>
      <c r="F36" s="27" t="n">
        <v>56174</v>
      </c>
      <c r="G36" s="27" t="n">
        <v>3052</v>
      </c>
      <c r="H36" s="27" t="n">
        <v>1516</v>
      </c>
      <c r="I36" s="27" t="n">
        <v>1536</v>
      </c>
      <c r="J36" s="27" t="n">
        <v>4449</v>
      </c>
      <c r="K36" s="27" t="n">
        <v>3165</v>
      </c>
      <c r="L36" s="27" t="n">
        <v>1284</v>
      </c>
      <c r="M36" s="27" t="n">
        <v>293010</v>
      </c>
      <c r="N36" s="27" t="n">
        <v>236584</v>
      </c>
      <c r="O36" s="27" t="n">
        <v>56426</v>
      </c>
      <c r="P36" s="28" t="n">
        <v>10.5</v>
      </c>
      <c r="Q36" s="28" t="n">
        <v>8.4</v>
      </c>
      <c r="R36" s="28" t="n">
        <v>18.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981</v>
      </c>
      <c r="E37" s="27" t="n">
        <v>513337</v>
      </c>
      <c r="F37" s="27" t="n">
        <v>352644</v>
      </c>
      <c r="G37" s="27" t="n">
        <v>8055</v>
      </c>
      <c r="H37" s="27" t="n">
        <v>4264</v>
      </c>
      <c r="I37" s="27" t="n">
        <v>3791</v>
      </c>
      <c r="J37" s="27" t="n">
        <v>9423</v>
      </c>
      <c r="K37" s="27" t="n">
        <v>6216</v>
      </c>
      <c r="L37" s="27" t="n">
        <v>3207</v>
      </c>
      <c r="M37" s="27" t="n">
        <v>864613</v>
      </c>
      <c r="N37" s="27" t="n">
        <v>511385</v>
      </c>
      <c r="O37" s="27" t="n">
        <v>353228</v>
      </c>
      <c r="P37" s="28" t="n">
        <v>21</v>
      </c>
      <c r="Q37" s="28" t="n">
        <v>8.1</v>
      </c>
      <c r="R37" s="28" t="n">
        <v>39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8757</v>
      </c>
      <c r="E38" s="27" t="n">
        <v>183355</v>
      </c>
      <c r="F38" s="27" t="n">
        <v>135402</v>
      </c>
      <c r="G38" s="27" t="n">
        <v>4659</v>
      </c>
      <c r="H38" s="27" t="n">
        <v>3038</v>
      </c>
      <c r="I38" s="27" t="n">
        <v>1621</v>
      </c>
      <c r="J38" s="27" t="n">
        <v>3927</v>
      </c>
      <c r="K38" s="27" t="n">
        <v>2552</v>
      </c>
      <c r="L38" s="27" t="n">
        <v>1375</v>
      </c>
      <c r="M38" s="27" t="n">
        <v>319489</v>
      </c>
      <c r="N38" s="27" t="n">
        <v>183841</v>
      </c>
      <c r="O38" s="27" t="n">
        <v>135648</v>
      </c>
      <c r="P38" s="28" t="n">
        <v>5.3</v>
      </c>
      <c r="Q38" s="28" t="n">
        <v>2.1</v>
      </c>
      <c r="R38" s="28" t="n">
        <v>9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1003</v>
      </c>
      <c r="E39" s="27" t="n">
        <v>73955</v>
      </c>
      <c r="F39" s="27" t="n">
        <v>37048</v>
      </c>
      <c r="G39" s="27" t="n">
        <v>1419</v>
      </c>
      <c r="H39" s="27" t="n">
        <v>896</v>
      </c>
      <c r="I39" s="27" t="n">
        <v>523</v>
      </c>
      <c r="J39" s="27" t="n">
        <v>1453</v>
      </c>
      <c r="K39" s="27" t="n">
        <v>899</v>
      </c>
      <c r="L39" s="27" t="n">
        <v>554</v>
      </c>
      <c r="M39" s="27" t="n">
        <v>110969</v>
      </c>
      <c r="N39" s="27" t="n">
        <v>73952</v>
      </c>
      <c r="O39" s="27" t="n">
        <v>37017</v>
      </c>
      <c r="P39" s="28" t="n">
        <v>17.2</v>
      </c>
      <c r="Q39" s="28" t="n">
        <v>10.8</v>
      </c>
      <c r="R39" s="28" t="n">
        <v>30.2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3498</v>
      </c>
      <c r="E40" s="27" t="n">
        <v>164588</v>
      </c>
      <c r="F40" s="27" t="n">
        <v>58910</v>
      </c>
      <c r="G40" s="27" t="n">
        <v>2487</v>
      </c>
      <c r="H40" s="27" t="n">
        <v>1874</v>
      </c>
      <c r="I40" s="27" t="n">
        <v>613</v>
      </c>
      <c r="J40" s="27" t="n">
        <v>3608</v>
      </c>
      <c r="K40" s="27" t="n">
        <v>2440</v>
      </c>
      <c r="L40" s="27" t="n">
        <v>1168</v>
      </c>
      <c r="M40" s="27" t="n">
        <v>222377</v>
      </c>
      <c r="N40" s="27" t="n">
        <v>164022</v>
      </c>
      <c r="O40" s="27" t="n">
        <v>58355</v>
      </c>
      <c r="P40" s="28" t="n">
        <v>4.7</v>
      </c>
      <c r="Q40" s="28" t="n">
        <v>2.4</v>
      </c>
      <c r="R40" s="28" t="n">
        <v>11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4927</v>
      </c>
      <c r="E41" s="27" t="n">
        <v>112912</v>
      </c>
      <c r="F41" s="27" t="n">
        <v>102015</v>
      </c>
      <c r="G41" s="27" t="n">
        <v>5985</v>
      </c>
      <c r="H41" s="27" t="n">
        <v>3379</v>
      </c>
      <c r="I41" s="27" t="n">
        <v>2606</v>
      </c>
      <c r="J41" s="27" t="n">
        <v>6407</v>
      </c>
      <c r="K41" s="27" t="n">
        <v>3243</v>
      </c>
      <c r="L41" s="27" t="n">
        <v>3164</v>
      </c>
      <c r="M41" s="27" t="n">
        <v>214505</v>
      </c>
      <c r="N41" s="27" t="n">
        <v>113048</v>
      </c>
      <c r="O41" s="27" t="n">
        <v>101457</v>
      </c>
      <c r="P41" s="28" t="n">
        <v>55.4</v>
      </c>
      <c r="Q41" s="28" t="n">
        <v>39.6</v>
      </c>
      <c r="R41" s="28" t="n">
        <v>7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1419</v>
      </c>
      <c r="E42" s="27" t="n">
        <v>46501</v>
      </c>
      <c r="F42" s="27" t="n">
        <v>54918</v>
      </c>
      <c r="G42" s="27" t="n">
        <v>1849</v>
      </c>
      <c r="H42" s="27" t="n">
        <v>816</v>
      </c>
      <c r="I42" s="27" t="n">
        <v>1033</v>
      </c>
      <c r="J42" s="27" t="n">
        <v>3205</v>
      </c>
      <c r="K42" s="27" t="n">
        <v>1239</v>
      </c>
      <c r="L42" s="27" t="n">
        <v>1966</v>
      </c>
      <c r="M42" s="27" t="n">
        <v>100063</v>
      </c>
      <c r="N42" s="27" t="n">
        <v>46078</v>
      </c>
      <c r="O42" s="27" t="n">
        <v>53985</v>
      </c>
      <c r="P42" s="28" t="n">
        <v>36.4</v>
      </c>
      <c r="Q42" s="28" t="n">
        <v>21.4</v>
      </c>
      <c r="R42" s="28" t="n">
        <v>49.3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3313</v>
      </c>
      <c r="E43" s="27" t="n">
        <v>158433</v>
      </c>
      <c r="F43" s="27" t="n">
        <v>124880</v>
      </c>
      <c r="G43" s="27" t="n">
        <v>917</v>
      </c>
      <c r="H43" s="27" t="n">
        <v>469</v>
      </c>
      <c r="I43" s="27" t="n">
        <v>448</v>
      </c>
      <c r="J43" s="27" t="n">
        <v>1579</v>
      </c>
      <c r="K43" s="27" t="n">
        <v>917</v>
      </c>
      <c r="L43" s="27" t="n">
        <v>662</v>
      </c>
      <c r="M43" s="27" t="n">
        <v>282651</v>
      </c>
      <c r="N43" s="27" t="n">
        <v>157985</v>
      </c>
      <c r="O43" s="27" t="n">
        <v>124666</v>
      </c>
      <c r="P43" s="28" t="n">
        <v>27.4</v>
      </c>
      <c r="Q43" s="28" t="n">
        <v>20.3</v>
      </c>
      <c r="R43" s="28" t="n">
        <v>36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2681</v>
      </c>
      <c r="E44" s="27" t="n">
        <v>96513</v>
      </c>
      <c r="F44" s="27" t="n">
        <v>266168</v>
      </c>
      <c r="G44" s="27" t="n">
        <v>3700</v>
      </c>
      <c r="H44" s="27" t="n">
        <v>1106</v>
      </c>
      <c r="I44" s="27" t="n">
        <v>2594</v>
      </c>
      <c r="J44" s="27" t="n">
        <v>4544</v>
      </c>
      <c r="K44" s="27" t="n">
        <v>1432</v>
      </c>
      <c r="L44" s="27" t="n">
        <v>3112</v>
      </c>
      <c r="M44" s="27" t="n">
        <v>361837</v>
      </c>
      <c r="N44" s="27" t="n">
        <v>96187</v>
      </c>
      <c r="O44" s="27" t="n">
        <v>265650</v>
      </c>
      <c r="P44" s="28" t="n">
        <v>24.5</v>
      </c>
      <c r="Q44" s="28" t="n">
        <v>19.9</v>
      </c>
      <c r="R44" s="28" t="n">
        <v>26.2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451</v>
      </c>
      <c r="E45" s="27" t="n">
        <v>31091</v>
      </c>
      <c r="F45" s="27" t="n">
        <v>10360</v>
      </c>
      <c r="G45" s="27" t="n">
        <v>109</v>
      </c>
      <c r="H45" s="27" t="n">
        <v>109</v>
      </c>
      <c r="I45" s="27" t="n">
        <v>0</v>
      </c>
      <c r="J45" s="27" t="n">
        <v>54</v>
      </c>
      <c r="K45" s="27" t="n">
        <v>25</v>
      </c>
      <c r="L45" s="27" t="n">
        <v>29</v>
      </c>
      <c r="M45" s="27" t="n">
        <v>41506</v>
      </c>
      <c r="N45" s="27" t="n">
        <v>31175</v>
      </c>
      <c r="O45" s="27" t="n">
        <v>10331</v>
      </c>
      <c r="P45" s="28" t="n">
        <v>15.5</v>
      </c>
      <c r="Q45" s="28" t="n">
        <v>8.4</v>
      </c>
      <c r="R45" s="28" t="n">
        <v>36.9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3538</v>
      </c>
      <c r="E46" s="35" t="n">
        <v>250819</v>
      </c>
      <c r="F46" s="35" t="n">
        <v>272719</v>
      </c>
      <c r="G46" s="35" t="n">
        <v>13423</v>
      </c>
      <c r="H46" s="35" t="n">
        <v>5083</v>
      </c>
      <c r="I46" s="35" t="n">
        <v>8340</v>
      </c>
      <c r="J46" s="35" t="n">
        <v>21332</v>
      </c>
      <c r="K46" s="35" t="n">
        <v>7154</v>
      </c>
      <c r="L46" s="35" t="n">
        <v>14178</v>
      </c>
      <c r="M46" s="35" t="n">
        <v>515629</v>
      </c>
      <c r="N46" s="35" t="n">
        <v>248748</v>
      </c>
      <c r="O46" s="35" t="n">
        <v>266881</v>
      </c>
      <c r="P46" s="36" t="n">
        <v>27.6</v>
      </c>
      <c r="Q46" s="36" t="n">
        <v>16.8</v>
      </c>
      <c r="R46" s="36" t="n">
        <v>37.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05:00Z</dcterms:created>
  <dc:creator/>
  <dc:description/>
  <dc:language>en-US</dc:language>
  <cp:lastModifiedBy/>
  <dcterms:modified xsi:type="dcterms:W3CDTF">2011-10-24T06:29:17Z</dcterms:modified>
  <cp:revision>0</cp:revision>
  <dc:subject/>
  <dc:title/>
</cp:coreProperties>
</file>