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３年７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727285</v>
      </c>
      <c r="C7" s="25" t="n">
        <v>480843</v>
      </c>
      <c r="D7" s="25" t="n">
        <v>440036</v>
      </c>
      <c r="E7" s="25" t="n">
        <v>40807</v>
      </c>
      <c r="F7" s="25" t="n">
        <v>246442</v>
      </c>
      <c r="G7" s="25" t="n">
        <v>174912</v>
      </c>
      <c r="H7" s="25" t="n">
        <v>164473</v>
      </c>
      <c r="I7" s="25" t="n">
        <v>154310</v>
      </c>
      <c r="J7" s="25" t="n">
        <v>10163</v>
      </c>
      <c r="K7" s="25" t="n">
        <v>10439</v>
      </c>
    </row>
    <row r="8" customFormat="false" ht="21" hidden="false" customHeight="true" outlineLevel="0" collapsed="false">
      <c r="A8" s="23" t="s">
        <v>13</v>
      </c>
      <c r="B8" s="24" t="n">
        <v>534808</v>
      </c>
      <c r="C8" s="25" t="n">
        <v>403468</v>
      </c>
      <c r="D8" s="25" t="n">
        <v>374541</v>
      </c>
      <c r="E8" s="25" t="n">
        <v>28927</v>
      </c>
      <c r="F8" s="25" t="n">
        <v>131340</v>
      </c>
      <c r="G8" s="25" t="n">
        <v>125003</v>
      </c>
      <c r="H8" s="25" t="n">
        <v>116735</v>
      </c>
      <c r="I8" s="25" t="n">
        <v>111631</v>
      </c>
      <c r="J8" s="25" t="n">
        <v>5104</v>
      </c>
      <c r="K8" s="25" t="n">
        <v>8268</v>
      </c>
    </row>
    <row r="9" customFormat="false" ht="21" hidden="false" customHeight="true" outlineLevel="0" collapsed="false">
      <c r="A9" s="23" t="s">
        <v>14</v>
      </c>
      <c r="B9" s="24" t="n">
        <v>621005</v>
      </c>
      <c r="C9" s="25" t="n">
        <v>438119</v>
      </c>
      <c r="D9" s="25" t="n">
        <v>403872</v>
      </c>
      <c r="E9" s="25" t="n">
        <v>34247</v>
      </c>
      <c r="F9" s="25" t="n">
        <v>182886</v>
      </c>
      <c r="G9" s="25" t="n">
        <v>142562</v>
      </c>
      <c r="H9" s="25" t="n">
        <v>133531</v>
      </c>
      <c r="I9" s="25" t="n">
        <v>126647</v>
      </c>
      <c r="J9" s="25" t="n">
        <v>6884</v>
      </c>
      <c r="K9" s="25" t="n">
        <v>9031</v>
      </c>
    </row>
    <row r="10" customFormat="false" ht="21" hidden="false" customHeight="true" outlineLevel="0" collapsed="false">
      <c r="A10" s="23" t="s">
        <v>15</v>
      </c>
      <c r="B10" s="24" t="n">
        <v>519255</v>
      </c>
      <c r="C10" s="25" t="n">
        <v>375719</v>
      </c>
      <c r="D10" s="25" t="n">
        <v>352571</v>
      </c>
      <c r="E10" s="25" t="n">
        <v>23148</v>
      </c>
      <c r="F10" s="25" t="n">
        <v>143536</v>
      </c>
      <c r="G10" s="25" t="n">
        <v>113504</v>
      </c>
      <c r="H10" s="25" t="n">
        <v>106569</v>
      </c>
      <c r="I10" s="25" t="n">
        <v>102307</v>
      </c>
      <c r="J10" s="25" t="n">
        <v>4262</v>
      </c>
      <c r="K10" s="25" t="n">
        <v>6935</v>
      </c>
    </row>
    <row r="11" customFormat="false" ht="21" hidden="false" customHeight="true" outlineLevel="0" collapsed="false">
      <c r="A11" s="26" t="s">
        <v>16</v>
      </c>
      <c r="B11" s="24" t="n">
        <v>458993</v>
      </c>
      <c r="C11" s="25" t="n">
        <v>336149</v>
      </c>
      <c r="D11" s="25" t="n">
        <v>321167</v>
      </c>
      <c r="E11" s="25" t="n">
        <v>14982</v>
      </c>
      <c r="F11" s="25" t="n">
        <v>122844</v>
      </c>
      <c r="G11" s="25" t="n">
        <v>97381</v>
      </c>
      <c r="H11" s="25" t="n">
        <v>94481</v>
      </c>
      <c r="I11" s="25" t="n">
        <v>92314</v>
      </c>
      <c r="J11" s="25" t="n">
        <v>2167</v>
      </c>
      <c r="K11" s="25" t="n">
        <v>2900</v>
      </c>
    </row>
    <row r="12" customFormat="false" ht="21" hidden="false" customHeight="true" outlineLevel="0" collapsed="false">
      <c r="A12" s="23" t="s">
        <v>17</v>
      </c>
      <c r="B12" s="24" t="n">
        <v>587387</v>
      </c>
      <c r="C12" s="25" t="n">
        <v>417502</v>
      </c>
      <c r="D12" s="25" t="n">
        <v>386922</v>
      </c>
      <c r="E12" s="25" t="n">
        <v>30580</v>
      </c>
      <c r="F12" s="25" t="n">
        <v>169885</v>
      </c>
      <c r="G12" s="25" t="n">
        <v>127252</v>
      </c>
      <c r="H12" s="25" t="n">
        <v>119325</v>
      </c>
      <c r="I12" s="25" t="n">
        <v>113823</v>
      </c>
      <c r="J12" s="25" t="n">
        <v>5502</v>
      </c>
      <c r="K12" s="25" t="n">
        <v>7927</v>
      </c>
    </row>
    <row r="13" customFormat="false" ht="21" hidden="false" customHeight="true" outlineLevel="0" collapsed="false">
      <c r="A13" s="27" t="s">
        <v>18</v>
      </c>
      <c r="B13" s="28" t="n">
        <v>553119</v>
      </c>
      <c r="C13" s="29" t="n">
        <v>395789</v>
      </c>
      <c r="D13" s="29" t="n">
        <v>369372</v>
      </c>
      <c r="E13" s="29" t="n">
        <v>26417</v>
      </c>
      <c r="F13" s="29" t="n">
        <v>157330</v>
      </c>
      <c r="G13" s="29" t="n">
        <v>112647</v>
      </c>
      <c r="H13" s="29" t="n">
        <v>107178</v>
      </c>
      <c r="I13" s="29" t="n">
        <v>103306</v>
      </c>
      <c r="J13" s="29" t="n">
        <v>3872</v>
      </c>
      <c r="K13" s="29" t="n">
        <v>5469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4.25" hidden="false" customHeight="false" outlineLevel="0" collapsed="false">
      <c r="A17" s="32"/>
    </row>
    <row r="18" customFormat="false" ht="13.5" hidden="false" customHeight="false" outlineLevel="0" collapsed="false">
      <c r="A18" s="33"/>
      <c r="B18" s="34"/>
      <c r="C18" s="34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8:36Z</dcterms:created>
  <dc:creator/>
  <dc:description/>
  <dc:language>en-US</dc:language>
  <cp:lastModifiedBy/>
  <dcterms:modified xsi:type="dcterms:W3CDTF">2011-09-15T08:07:45Z</dcterms:modified>
  <cp:revision>0</cp:revision>
  <dc:subject/>
  <dc:title/>
</cp:coreProperties>
</file>