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672561</v>
      </c>
      <c r="C7" s="27" t="n">
        <v>794766</v>
      </c>
      <c r="D7" s="27" t="n">
        <v>424278</v>
      </c>
      <c r="E7" s="27" t="n">
        <v>449500</v>
      </c>
      <c r="F7" s="27" t="n">
        <v>517400</v>
      </c>
      <c r="G7" s="27" t="n">
        <v>311548</v>
      </c>
      <c r="H7" s="27" t="n">
        <v>411729</v>
      </c>
      <c r="I7" s="27" t="n">
        <v>37771</v>
      </c>
      <c r="J7" s="27" t="n">
        <v>223061</v>
      </c>
      <c r="K7" s="27" t="n">
        <v>277366</v>
      </c>
      <c r="L7" s="27" t="n">
        <v>112730</v>
      </c>
      <c r="M7" s="28"/>
    </row>
    <row r="8" customFormat="false" ht="21" hidden="false" customHeight="true" outlineLevel="0" collapsed="false">
      <c r="A8" s="25" t="s">
        <v>14</v>
      </c>
      <c r="B8" s="26" t="n">
        <v>476980</v>
      </c>
      <c r="C8" s="27" t="n">
        <v>578596</v>
      </c>
      <c r="D8" s="27" t="n">
        <v>316752</v>
      </c>
      <c r="E8" s="27" t="n">
        <v>363007</v>
      </c>
      <c r="F8" s="27" t="n">
        <v>429154</v>
      </c>
      <c r="G8" s="27" t="n">
        <v>258706</v>
      </c>
      <c r="H8" s="27" t="n">
        <v>337441</v>
      </c>
      <c r="I8" s="27" t="n">
        <v>25566</v>
      </c>
      <c r="J8" s="27" t="n">
        <v>113973</v>
      </c>
      <c r="K8" s="27" t="n">
        <v>149442</v>
      </c>
      <c r="L8" s="27" t="n">
        <v>58046</v>
      </c>
      <c r="M8" s="28"/>
    </row>
    <row r="9" customFormat="false" ht="21" hidden="false" customHeight="true" outlineLevel="0" collapsed="false">
      <c r="A9" s="25" t="s">
        <v>15</v>
      </c>
      <c r="B9" s="26" t="n">
        <v>562263</v>
      </c>
      <c r="C9" s="27" t="n">
        <v>677713</v>
      </c>
      <c r="D9" s="27" t="n">
        <v>359394</v>
      </c>
      <c r="E9" s="27" t="n">
        <v>400722</v>
      </c>
      <c r="F9" s="27" t="n">
        <v>469616</v>
      </c>
      <c r="G9" s="27" t="n">
        <v>279662</v>
      </c>
      <c r="H9" s="27" t="n">
        <v>369834</v>
      </c>
      <c r="I9" s="27" t="n">
        <v>30888</v>
      </c>
      <c r="J9" s="27" t="n">
        <v>161541</v>
      </c>
      <c r="K9" s="27" t="n">
        <v>208097</v>
      </c>
      <c r="L9" s="27" t="n">
        <v>79732</v>
      </c>
      <c r="M9" s="28"/>
    </row>
    <row r="10" customFormat="false" ht="21" hidden="false" customHeight="true" outlineLevel="0" collapsed="false">
      <c r="A10" s="25" t="s">
        <v>16</v>
      </c>
      <c r="B10" s="26" t="n">
        <v>421852</v>
      </c>
      <c r="C10" s="27" t="n">
        <v>531575</v>
      </c>
      <c r="D10" s="27" t="n">
        <v>262922</v>
      </c>
      <c r="E10" s="27" t="n">
        <v>311108</v>
      </c>
      <c r="F10" s="27" t="n">
        <v>382620</v>
      </c>
      <c r="G10" s="27" t="n">
        <v>207525</v>
      </c>
      <c r="H10" s="27" t="n">
        <v>292494</v>
      </c>
      <c r="I10" s="27" t="n">
        <v>18614</v>
      </c>
      <c r="J10" s="27" t="n">
        <v>110744</v>
      </c>
      <c r="K10" s="27" t="n">
        <v>148955</v>
      </c>
      <c r="L10" s="27" t="n">
        <v>55397</v>
      </c>
      <c r="M10" s="28"/>
    </row>
    <row r="11" customFormat="false" ht="21" hidden="false" customHeight="true" outlineLevel="0" collapsed="false">
      <c r="A11" s="29" t="s">
        <v>17</v>
      </c>
      <c r="B11" s="26" t="n">
        <v>335201</v>
      </c>
      <c r="C11" s="27" t="n">
        <v>422803</v>
      </c>
      <c r="D11" s="27" t="n">
        <v>225260</v>
      </c>
      <c r="E11" s="27" t="n">
        <v>253418</v>
      </c>
      <c r="F11" s="27" t="n">
        <v>314128</v>
      </c>
      <c r="G11" s="27" t="n">
        <v>177227</v>
      </c>
      <c r="H11" s="27" t="n">
        <v>242823</v>
      </c>
      <c r="I11" s="27" t="n">
        <v>10595</v>
      </c>
      <c r="J11" s="27" t="n">
        <v>81783</v>
      </c>
      <c r="K11" s="27" t="n">
        <v>108675</v>
      </c>
      <c r="L11" s="27" t="n">
        <v>48033</v>
      </c>
      <c r="M11" s="28"/>
    </row>
    <row r="12" customFormat="false" ht="21" hidden="false" customHeight="true" outlineLevel="0" collapsed="false">
      <c r="A12" s="25" t="s">
        <v>18</v>
      </c>
      <c r="B12" s="26" t="n">
        <v>511309</v>
      </c>
      <c r="C12" s="27" t="n">
        <v>627170</v>
      </c>
      <c r="D12" s="27" t="n">
        <v>321696</v>
      </c>
      <c r="E12" s="27" t="n">
        <v>368202</v>
      </c>
      <c r="F12" s="27" t="n">
        <v>439528</v>
      </c>
      <c r="G12" s="27" t="n">
        <v>251473</v>
      </c>
      <c r="H12" s="27" t="n">
        <v>341768</v>
      </c>
      <c r="I12" s="27" t="n">
        <v>26434</v>
      </c>
      <c r="J12" s="27" t="n">
        <v>143107</v>
      </c>
      <c r="K12" s="27" t="n">
        <v>187642</v>
      </c>
      <c r="L12" s="27" t="n">
        <v>70223</v>
      </c>
      <c r="M12" s="28"/>
    </row>
    <row r="13" customFormat="false" ht="21" hidden="false" customHeight="true" outlineLevel="0" collapsed="false">
      <c r="A13" s="30" t="s">
        <v>19</v>
      </c>
      <c r="B13" s="31" t="n">
        <v>455655</v>
      </c>
      <c r="C13" s="32" t="n">
        <v>567307</v>
      </c>
      <c r="D13" s="32" t="n">
        <v>287872</v>
      </c>
      <c r="E13" s="32" t="n">
        <v>331928</v>
      </c>
      <c r="F13" s="32" t="n">
        <v>402796</v>
      </c>
      <c r="G13" s="32" t="n">
        <v>225432</v>
      </c>
      <c r="H13" s="32" t="n">
        <v>310500</v>
      </c>
      <c r="I13" s="32" t="n">
        <v>21428</v>
      </c>
      <c r="J13" s="32" t="n">
        <v>123727</v>
      </c>
      <c r="K13" s="32" t="n">
        <v>164511</v>
      </c>
      <c r="L13" s="32" t="n">
        <v>6244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4"/>
      <c r="B30" s="35"/>
      <c r="C30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5:30Z</dcterms:created>
  <dc:creator/>
  <dc:description/>
  <dc:language>en-US</dc:language>
  <cp:lastModifiedBy/>
  <dcterms:modified xsi:type="dcterms:W3CDTF">2011-09-15T08:06:50Z</dcterms:modified>
  <cp:revision>0</cp:revision>
  <dc:subject/>
  <dc:title/>
</cp:coreProperties>
</file>