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３年７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380208</v>
      </c>
      <c r="E6" s="23" t="n">
        <v>76132</v>
      </c>
      <c r="F6" s="23" t="n">
        <v>85032</v>
      </c>
      <c r="G6" s="23" t="n">
        <v>5371611</v>
      </c>
      <c r="H6" s="23" t="n">
        <v>1527644</v>
      </c>
      <c r="I6" s="23" t="n">
        <v>45984</v>
      </c>
      <c r="J6" s="23" t="n">
        <v>45896</v>
      </c>
      <c r="K6" s="24" t="n">
        <v>1527429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258</v>
      </c>
      <c r="E7" s="24" t="n">
        <v>38</v>
      </c>
      <c r="F7" s="24" t="n">
        <v>46</v>
      </c>
      <c r="G7" s="24" t="n">
        <v>2250</v>
      </c>
      <c r="H7" s="24" t="n">
        <v>8</v>
      </c>
      <c r="I7" s="24" t="n">
        <v>0</v>
      </c>
      <c r="J7" s="24" t="n">
        <v>0</v>
      </c>
      <c r="K7" s="24" t="n">
        <v>8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09445</v>
      </c>
      <c r="E8" s="24" t="n">
        <v>2196</v>
      </c>
      <c r="F8" s="24" t="n">
        <v>5580</v>
      </c>
      <c r="G8" s="24" t="n">
        <v>306063</v>
      </c>
      <c r="H8" s="24" t="n">
        <v>9079</v>
      </c>
      <c r="I8" s="24" t="n">
        <v>34</v>
      </c>
      <c r="J8" s="24" t="n">
        <v>21</v>
      </c>
      <c r="K8" s="24" t="n">
        <v>9090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32192</v>
      </c>
      <c r="E9" s="24" t="n">
        <v>7348</v>
      </c>
      <c r="F9" s="24" t="n">
        <v>7941</v>
      </c>
      <c r="G9" s="24" t="n">
        <v>631688</v>
      </c>
      <c r="H9" s="24" t="n">
        <v>50046</v>
      </c>
      <c r="I9" s="24" t="n">
        <v>1112</v>
      </c>
      <c r="J9" s="24" t="n">
        <v>1056</v>
      </c>
      <c r="K9" s="24" t="n">
        <v>50013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5080</v>
      </c>
      <c r="E10" s="24" t="n">
        <v>1030</v>
      </c>
      <c r="F10" s="24" t="n">
        <v>1541</v>
      </c>
      <c r="G10" s="24" t="n">
        <v>34570</v>
      </c>
      <c r="H10" s="24" t="n">
        <v>967</v>
      </c>
      <c r="I10" s="24" t="n">
        <v>48</v>
      </c>
      <c r="J10" s="24" t="n">
        <v>37</v>
      </c>
      <c r="K10" s="24" t="n">
        <v>977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15604</v>
      </c>
      <c r="E11" s="24" t="n">
        <v>12354</v>
      </c>
      <c r="F11" s="24" t="n">
        <v>11995</v>
      </c>
      <c r="G11" s="24" t="n">
        <v>715963</v>
      </c>
      <c r="H11" s="24" t="n">
        <v>19841</v>
      </c>
      <c r="I11" s="24" t="n">
        <v>755</v>
      </c>
      <c r="J11" s="24" t="n">
        <v>1017</v>
      </c>
      <c r="K11" s="24" t="n">
        <v>19579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30077</v>
      </c>
      <c r="E12" s="24" t="n">
        <v>4504</v>
      </c>
      <c r="F12" s="24" t="n">
        <v>4894</v>
      </c>
      <c r="G12" s="24" t="n">
        <v>329688</v>
      </c>
      <c r="H12" s="24" t="n">
        <v>44148</v>
      </c>
      <c r="I12" s="24" t="n">
        <v>775</v>
      </c>
      <c r="J12" s="24" t="n">
        <v>2433</v>
      </c>
      <c r="K12" s="24" t="n">
        <v>42489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75799</v>
      </c>
      <c r="E13" s="24" t="n">
        <v>13341</v>
      </c>
      <c r="F13" s="24" t="n">
        <v>11534</v>
      </c>
      <c r="G13" s="24" t="n">
        <v>1077713</v>
      </c>
      <c r="H13" s="24" t="n">
        <v>385143</v>
      </c>
      <c r="I13" s="24" t="n">
        <v>10225</v>
      </c>
      <c r="J13" s="24" t="n">
        <v>9167</v>
      </c>
      <c r="K13" s="24" t="n">
        <v>386094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8383</v>
      </c>
      <c r="E14" s="24" t="n">
        <v>5629</v>
      </c>
      <c r="F14" s="24" t="n">
        <v>9454</v>
      </c>
      <c r="G14" s="24" t="n">
        <v>354557</v>
      </c>
      <c r="H14" s="24" t="n">
        <v>20371</v>
      </c>
      <c r="I14" s="24" t="n">
        <v>127</v>
      </c>
      <c r="J14" s="24" t="n">
        <v>425</v>
      </c>
      <c r="K14" s="24" t="n">
        <v>20074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40322</v>
      </c>
      <c r="E15" s="24" t="n">
        <v>2661</v>
      </c>
      <c r="F15" s="24" t="n">
        <v>3061</v>
      </c>
      <c r="G15" s="24" t="n">
        <v>139841</v>
      </c>
      <c r="H15" s="24" t="n">
        <v>35488</v>
      </c>
      <c r="I15" s="24" t="n">
        <v>1441</v>
      </c>
      <c r="J15" s="24" t="n">
        <v>594</v>
      </c>
      <c r="K15" s="24" t="n">
        <v>36416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16947</v>
      </c>
      <c r="E16" s="24" t="n">
        <v>5457</v>
      </c>
      <c r="F16" s="24" t="n">
        <v>4008</v>
      </c>
      <c r="G16" s="24" t="n">
        <v>318394</v>
      </c>
      <c r="H16" s="24" t="n">
        <v>23272</v>
      </c>
      <c r="I16" s="24" t="n">
        <v>610</v>
      </c>
      <c r="J16" s="24" t="n">
        <v>436</v>
      </c>
      <c r="K16" s="24" t="n">
        <v>23448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4602</v>
      </c>
      <c r="E17" s="24" t="n">
        <v>3174</v>
      </c>
      <c r="F17" s="24" t="n">
        <v>3753</v>
      </c>
      <c r="G17" s="24" t="n">
        <v>194128</v>
      </c>
      <c r="H17" s="24" t="n">
        <v>423667</v>
      </c>
      <c r="I17" s="24" t="n">
        <v>16363</v>
      </c>
      <c r="J17" s="24" t="n">
        <v>15112</v>
      </c>
      <c r="K17" s="24" t="n">
        <v>424813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30030</v>
      </c>
      <c r="E18" s="24" t="n">
        <v>1833</v>
      </c>
      <c r="F18" s="24" t="n">
        <v>2290</v>
      </c>
      <c r="G18" s="24" t="n">
        <v>129638</v>
      </c>
      <c r="H18" s="24" t="n">
        <v>62378</v>
      </c>
      <c r="I18" s="24" t="n">
        <v>1114</v>
      </c>
      <c r="J18" s="24" t="n">
        <v>1633</v>
      </c>
      <c r="K18" s="24" t="n">
        <v>61794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53566</v>
      </c>
      <c r="E19" s="24" t="n">
        <v>817</v>
      </c>
      <c r="F19" s="24" t="n">
        <v>1369</v>
      </c>
      <c r="G19" s="24" t="n">
        <v>253015</v>
      </c>
      <c r="H19" s="24" t="n">
        <v>117191</v>
      </c>
      <c r="I19" s="24" t="n">
        <v>2927</v>
      </c>
      <c r="J19" s="24" t="n">
        <v>1667</v>
      </c>
      <c r="K19" s="24" t="n">
        <v>118450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59996</v>
      </c>
      <c r="E20" s="24" t="n">
        <v>4558</v>
      </c>
      <c r="F20" s="24" t="n">
        <v>5257</v>
      </c>
      <c r="G20" s="24" t="n">
        <v>359299</v>
      </c>
      <c r="H20" s="24" t="n">
        <v>157872</v>
      </c>
      <c r="I20" s="24" t="n">
        <v>3728</v>
      </c>
      <c r="J20" s="24" t="n">
        <v>3772</v>
      </c>
      <c r="K20" s="24" t="n">
        <v>157826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6961</v>
      </c>
      <c r="E21" s="24" t="n">
        <v>1460</v>
      </c>
      <c r="F21" s="24" t="n">
        <v>1738</v>
      </c>
      <c r="G21" s="24" t="n">
        <v>46683</v>
      </c>
      <c r="H21" s="24" t="n">
        <v>9863</v>
      </c>
      <c r="I21" s="24" t="n">
        <v>110</v>
      </c>
      <c r="J21" s="24" t="n">
        <v>50</v>
      </c>
      <c r="K21" s="24" t="n">
        <v>9923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478946</v>
      </c>
      <c r="E22" s="30" t="n">
        <v>9732</v>
      </c>
      <c r="F22" s="30" t="n">
        <v>10571</v>
      </c>
      <c r="G22" s="30" t="n">
        <v>478121</v>
      </c>
      <c r="H22" s="30" t="n">
        <v>168310</v>
      </c>
      <c r="I22" s="30" t="n">
        <v>6615</v>
      </c>
      <c r="J22" s="30" t="n">
        <v>8476</v>
      </c>
      <c r="K22" s="30" t="n">
        <v>166435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945103</v>
      </c>
      <c r="E28" s="23" t="n">
        <v>57492</v>
      </c>
      <c r="F28" s="23" t="n">
        <v>65663</v>
      </c>
      <c r="G28" s="23" t="n">
        <v>3937110</v>
      </c>
      <c r="H28" s="23" t="n">
        <v>781263</v>
      </c>
      <c r="I28" s="23" t="n">
        <v>23320</v>
      </c>
      <c r="J28" s="23" t="n">
        <v>24295</v>
      </c>
      <c r="K28" s="23" t="n">
        <v>780110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258</v>
      </c>
      <c r="E29" s="24" t="n">
        <v>38</v>
      </c>
      <c r="F29" s="24" t="n">
        <v>46</v>
      </c>
      <c r="G29" s="24" t="n">
        <v>2250</v>
      </c>
      <c r="H29" s="24" t="n">
        <v>8</v>
      </c>
      <c r="I29" s="24" t="n">
        <v>0</v>
      </c>
      <c r="J29" s="24" t="n">
        <v>0</v>
      </c>
      <c r="K29" s="24" t="n">
        <v>8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94137</v>
      </c>
      <c r="E30" s="24" t="n">
        <v>1643</v>
      </c>
      <c r="F30" s="24" t="n">
        <v>3661</v>
      </c>
      <c r="G30" s="24" t="n">
        <v>192120</v>
      </c>
      <c r="H30" s="24" t="n">
        <v>3081</v>
      </c>
      <c r="I30" s="24" t="n">
        <v>34</v>
      </c>
      <c r="J30" s="24" t="n">
        <v>21</v>
      </c>
      <c r="K30" s="24" t="n">
        <v>3093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86601</v>
      </c>
      <c r="E31" s="24" t="n">
        <v>5919</v>
      </c>
      <c r="F31" s="24" t="n">
        <v>7017</v>
      </c>
      <c r="G31" s="24" t="n">
        <v>485502</v>
      </c>
      <c r="H31" s="24" t="n">
        <v>28846</v>
      </c>
      <c r="I31" s="24" t="n">
        <v>689</v>
      </c>
      <c r="J31" s="24" t="n">
        <v>690</v>
      </c>
      <c r="K31" s="24" t="n">
        <v>28846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32219</v>
      </c>
      <c r="E32" s="24" t="n">
        <v>1030</v>
      </c>
      <c r="F32" s="24" t="n">
        <v>1541</v>
      </c>
      <c r="G32" s="24" t="n">
        <v>31709</v>
      </c>
      <c r="H32" s="24" t="n">
        <v>788</v>
      </c>
      <c r="I32" s="24" t="n">
        <v>48</v>
      </c>
      <c r="J32" s="24" t="n">
        <v>37</v>
      </c>
      <c r="K32" s="24" t="n">
        <v>798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20027</v>
      </c>
      <c r="E33" s="24" t="n">
        <v>10158</v>
      </c>
      <c r="F33" s="24" t="n">
        <v>11329</v>
      </c>
      <c r="G33" s="24" t="n">
        <v>618857</v>
      </c>
      <c r="H33" s="24" t="n">
        <v>13466</v>
      </c>
      <c r="I33" s="24" t="n">
        <v>170</v>
      </c>
      <c r="J33" s="24" t="n">
        <v>573</v>
      </c>
      <c r="K33" s="24" t="n">
        <v>13062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62783</v>
      </c>
      <c r="E34" s="24" t="n">
        <v>3920</v>
      </c>
      <c r="F34" s="24" t="n">
        <v>3940</v>
      </c>
      <c r="G34" s="24" t="n">
        <v>262763</v>
      </c>
      <c r="H34" s="24" t="n">
        <v>33296</v>
      </c>
      <c r="I34" s="24" t="n">
        <v>693</v>
      </c>
      <c r="J34" s="24" t="n">
        <v>2345</v>
      </c>
      <c r="K34" s="24" t="n">
        <v>31644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85460</v>
      </c>
      <c r="E35" s="24" t="n">
        <v>7602</v>
      </c>
      <c r="F35" s="24" t="n">
        <v>6891</v>
      </c>
      <c r="G35" s="24" t="n">
        <v>686164</v>
      </c>
      <c r="H35" s="24" t="n">
        <v>179608</v>
      </c>
      <c r="I35" s="24" t="n">
        <v>4270</v>
      </c>
      <c r="J35" s="24" t="n">
        <v>4068</v>
      </c>
      <c r="K35" s="24" t="n">
        <v>179817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305210</v>
      </c>
      <c r="E36" s="24" t="n">
        <v>4665</v>
      </c>
      <c r="F36" s="24" t="n">
        <v>7497</v>
      </c>
      <c r="G36" s="24" t="n">
        <v>302377</v>
      </c>
      <c r="H36" s="24" t="n">
        <v>16502</v>
      </c>
      <c r="I36" s="24" t="n">
        <v>127</v>
      </c>
      <c r="J36" s="24" t="n">
        <v>250</v>
      </c>
      <c r="K36" s="24" t="n">
        <v>16380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91987</v>
      </c>
      <c r="E37" s="24" t="n">
        <v>1512</v>
      </c>
      <c r="F37" s="24" t="n">
        <v>1872</v>
      </c>
      <c r="G37" s="24" t="n">
        <v>91628</v>
      </c>
      <c r="H37" s="24" t="n">
        <v>19360</v>
      </c>
      <c r="I37" s="24" t="n">
        <v>437</v>
      </c>
      <c r="J37" s="24" t="n">
        <v>421</v>
      </c>
      <c r="K37" s="24" t="n">
        <v>19375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3459</v>
      </c>
      <c r="E38" s="24" t="n">
        <v>3610</v>
      </c>
      <c r="F38" s="24" t="n">
        <v>3426</v>
      </c>
      <c r="G38" s="24" t="n">
        <v>213641</v>
      </c>
      <c r="H38" s="24" t="n">
        <v>9537</v>
      </c>
      <c r="I38" s="24" t="n">
        <v>610</v>
      </c>
      <c r="J38" s="24" t="n">
        <v>292</v>
      </c>
      <c r="K38" s="24" t="n">
        <v>9857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6283</v>
      </c>
      <c r="E39" s="24" t="n">
        <v>1958</v>
      </c>
      <c r="F39" s="24" t="n">
        <v>1596</v>
      </c>
      <c r="G39" s="24" t="n">
        <v>96751</v>
      </c>
      <c r="H39" s="24" t="n">
        <v>116037</v>
      </c>
      <c r="I39" s="24" t="n">
        <v>5851</v>
      </c>
      <c r="J39" s="24" t="n">
        <v>3606</v>
      </c>
      <c r="K39" s="24" t="n">
        <v>118176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4269</v>
      </c>
      <c r="E40" s="24" t="n">
        <v>1318</v>
      </c>
      <c r="F40" s="24" t="n">
        <v>987</v>
      </c>
      <c r="G40" s="24" t="n">
        <v>64665</v>
      </c>
      <c r="H40" s="24" t="n">
        <v>37273</v>
      </c>
      <c r="I40" s="24" t="n">
        <v>585</v>
      </c>
      <c r="J40" s="24" t="n">
        <v>1039</v>
      </c>
      <c r="K40" s="24" t="n">
        <v>36754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05912</v>
      </c>
      <c r="E41" s="24" t="n">
        <v>765</v>
      </c>
      <c r="F41" s="24" t="n">
        <v>1146</v>
      </c>
      <c r="G41" s="24" t="n">
        <v>205532</v>
      </c>
      <c r="H41" s="24" t="n">
        <v>76943</v>
      </c>
      <c r="I41" s="24" t="n">
        <v>1962</v>
      </c>
      <c r="J41" s="24" t="n">
        <v>1123</v>
      </c>
      <c r="K41" s="24" t="n">
        <v>77781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74654</v>
      </c>
      <c r="E42" s="24" t="n">
        <v>3451</v>
      </c>
      <c r="F42" s="24" t="n">
        <v>3792</v>
      </c>
      <c r="G42" s="24" t="n">
        <v>274314</v>
      </c>
      <c r="H42" s="24" t="n">
        <v>88169</v>
      </c>
      <c r="I42" s="24" t="n">
        <v>1771</v>
      </c>
      <c r="J42" s="24" t="n">
        <v>1572</v>
      </c>
      <c r="K42" s="24" t="n">
        <v>88367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5225</v>
      </c>
      <c r="E43" s="24" t="n">
        <v>1085</v>
      </c>
      <c r="F43" s="24" t="n">
        <v>1294</v>
      </c>
      <c r="G43" s="24" t="n">
        <v>35015</v>
      </c>
      <c r="H43" s="24" t="n">
        <v>6431</v>
      </c>
      <c r="I43" s="24" t="n">
        <v>8</v>
      </c>
      <c r="J43" s="24" t="n">
        <v>4</v>
      </c>
      <c r="K43" s="24" t="n">
        <v>6436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374619</v>
      </c>
      <c r="E44" s="30" t="n">
        <v>8818</v>
      </c>
      <c r="F44" s="30" t="n">
        <v>9628</v>
      </c>
      <c r="G44" s="30" t="n">
        <v>373822</v>
      </c>
      <c r="H44" s="30" t="n">
        <v>151918</v>
      </c>
      <c r="I44" s="30" t="n">
        <v>6065</v>
      </c>
      <c r="J44" s="30" t="n">
        <v>8254</v>
      </c>
      <c r="K44" s="30" t="n">
        <v>149716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4:44Z</dcterms:created>
  <dc:creator/>
  <dc:description/>
  <dc:language>en-US</dc:language>
  <cp:lastModifiedBy/>
  <dcterms:modified xsi:type="dcterms:W3CDTF">2011-09-15T08:06:24Z</dcterms:modified>
  <cp:revision>0</cp:revision>
  <dc:subject/>
  <dc:title/>
</cp:coreProperties>
</file>