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７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553119</v>
      </c>
      <c r="E6" s="19" t="n">
        <v>395789</v>
      </c>
      <c r="F6" s="19" t="n">
        <v>369372</v>
      </c>
      <c r="G6" s="19" t="n">
        <v>26417</v>
      </c>
      <c r="H6" s="19" t="n">
        <v>157330</v>
      </c>
      <c r="I6" s="19" t="n">
        <v>112647</v>
      </c>
      <c r="J6" s="19" t="n">
        <v>107178</v>
      </c>
      <c r="K6" s="19" t="n">
        <v>103306</v>
      </c>
      <c r="L6" s="19" t="n">
        <v>3872</v>
      </c>
      <c r="M6" s="20" t="n">
        <v>5469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861152</v>
      </c>
      <c r="E7" s="20" t="n">
        <v>482504</v>
      </c>
      <c r="F7" s="20" t="n">
        <v>461536</v>
      </c>
      <c r="G7" s="20" t="n">
        <v>20968</v>
      </c>
      <c r="H7" s="20" t="n">
        <v>378648</v>
      </c>
      <c r="I7" s="20" t="n">
        <v>286500</v>
      </c>
      <c r="J7" s="20" t="n">
        <v>282250</v>
      </c>
      <c r="K7" s="20" t="n">
        <v>282250</v>
      </c>
      <c r="L7" s="20" t="n">
        <v>0</v>
      </c>
      <c r="M7" s="20" t="n">
        <v>425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549925</v>
      </c>
      <c r="E8" s="20" t="n">
        <v>404778</v>
      </c>
      <c r="F8" s="20" t="n">
        <v>372317</v>
      </c>
      <c r="G8" s="20" t="n">
        <v>32461</v>
      </c>
      <c r="H8" s="20" t="n">
        <v>145147</v>
      </c>
      <c r="I8" s="20" t="n">
        <v>130314</v>
      </c>
      <c r="J8" s="20" t="n">
        <v>121752</v>
      </c>
      <c r="K8" s="20" t="n">
        <v>120022</v>
      </c>
      <c r="L8" s="20" t="n">
        <v>1730</v>
      </c>
      <c r="M8" s="20" t="n">
        <v>856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725814</v>
      </c>
      <c r="E9" s="20" t="n">
        <v>422932</v>
      </c>
      <c r="F9" s="20" t="n">
        <v>398426</v>
      </c>
      <c r="G9" s="20" t="n">
        <v>24506</v>
      </c>
      <c r="H9" s="20" t="n">
        <v>302882</v>
      </c>
      <c r="I9" s="20" t="n">
        <v>141992</v>
      </c>
      <c r="J9" s="20" t="n">
        <v>130197</v>
      </c>
      <c r="K9" s="20" t="n">
        <v>121596</v>
      </c>
      <c r="L9" s="20" t="n">
        <v>8601</v>
      </c>
      <c r="M9" s="20" t="n">
        <v>11795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05181</v>
      </c>
      <c r="E10" s="20" t="n">
        <v>502483</v>
      </c>
      <c r="F10" s="20" t="n">
        <v>419627</v>
      </c>
      <c r="G10" s="20" t="n">
        <v>82856</v>
      </c>
      <c r="H10" s="20" t="n">
        <v>2698</v>
      </c>
      <c r="I10" s="20" t="n">
        <v>204071</v>
      </c>
      <c r="J10" s="20" t="n">
        <v>203416</v>
      </c>
      <c r="K10" s="20" t="n">
        <v>203113</v>
      </c>
      <c r="L10" s="20" t="n">
        <v>303</v>
      </c>
      <c r="M10" s="20" t="n">
        <v>655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578579</v>
      </c>
      <c r="E11" s="20" t="n">
        <v>420187</v>
      </c>
      <c r="F11" s="20" t="n">
        <v>379853</v>
      </c>
      <c r="G11" s="20" t="n">
        <v>40334</v>
      </c>
      <c r="H11" s="20" t="n">
        <v>158392</v>
      </c>
      <c r="I11" s="20" t="n">
        <v>142797</v>
      </c>
      <c r="J11" s="20" t="n">
        <v>125937</v>
      </c>
      <c r="K11" s="20" t="n">
        <v>122680</v>
      </c>
      <c r="L11" s="20" t="n">
        <v>3257</v>
      </c>
      <c r="M11" s="20" t="n">
        <v>1686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87327</v>
      </c>
      <c r="E12" s="20" t="n">
        <v>377264</v>
      </c>
      <c r="F12" s="20" t="n">
        <v>332676</v>
      </c>
      <c r="G12" s="20" t="n">
        <v>44588</v>
      </c>
      <c r="H12" s="20" t="n">
        <v>110063</v>
      </c>
      <c r="I12" s="20" t="n">
        <v>140850</v>
      </c>
      <c r="J12" s="20" t="n">
        <v>138779</v>
      </c>
      <c r="K12" s="20" t="n">
        <v>127923</v>
      </c>
      <c r="L12" s="20" t="n">
        <v>10856</v>
      </c>
      <c r="M12" s="20" t="n">
        <v>2071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596163</v>
      </c>
      <c r="E13" s="20" t="n">
        <v>373789</v>
      </c>
      <c r="F13" s="20" t="n">
        <v>358486</v>
      </c>
      <c r="G13" s="20" t="n">
        <v>15303</v>
      </c>
      <c r="H13" s="20" t="n">
        <v>222374</v>
      </c>
      <c r="I13" s="20" t="n">
        <v>109788</v>
      </c>
      <c r="J13" s="20" t="n">
        <v>102537</v>
      </c>
      <c r="K13" s="20" t="n">
        <v>100213</v>
      </c>
      <c r="L13" s="20" t="n">
        <v>2324</v>
      </c>
      <c r="M13" s="20" t="n">
        <v>7251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78668</v>
      </c>
      <c r="E14" s="20" t="n">
        <v>504068</v>
      </c>
      <c r="F14" s="20" t="n">
        <v>472815</v>
      </c>
      <c r="G14" s="20" t="n">
        <v>31253</v>
      </c>
      <c r="H14" s="20" t="n">
        <v>74600</v>
      </c>
      <c r="I14" s="20" t="n">
        <v>165854</v>
      </c>
      <c r="J14" s="20" t="n">
        <v>155677</v>
      </c>
      <c r="K14" s="20" t="n">
        <v>150796</v>
      </c>
      <c r="L14" s="20" t="n">
        <v>4881</v>
      </c>
      <c r="M14" s="20" t="n">
        <v>1017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95616</v>
      </c>
      <c r="E15" s="20" t="n">
        <v>379770</v>
      </c>
      <c r="F15" s="20" t="n">
        <v>356201</v>
      </c>
      <c r="G15" s="20" t="n">
        <v>23569</v>
      </c>
      <c r="H15" s="20" t="n">
        <v>115846</v>
      </c>
      <c r="I15" s="20" t="n">
        <v>104549</v>
      </c>
      <c r="J15" s="20" t="n">
        <v>104157</v>
      </c>
      <c r="K15" s="20" t="n">
        <v>101454</v>
      </c>
      <c r="L15" s="20" t="n">
        <v>2703</v>
      </c>
      <c r="M15" s="20" t="n">
        <v>392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582791</v>
      </c>
      <c r="E16" s="20" t="n">
        <v>457368</v>
      </c>
      <c r="F16" s="20" t="n">
        <v>422322</v>
      </c>
      <c r="G16" s="20" t="n">
        <v>35046</v>
      </c>
      <c r="H16" s="20" t="n">
        <v>125423</v>
      </c>
      <c r="I16" s="20" t="n">
        <v>202919</v>
      </c>
      <c r="J16" s="20" t="n">
        <v>190877</v>
      </c>
      <c r="K16" s="20" t="n">
        <v>186475</v>
      </c>
      <c r="L16" s="20" t="n">
        <v>4402</v>
      </c>
      <c r="M16" s="20" t="n">
        <v>12042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66314</v>
      </c>
      <c r="E17" s="20" t="n">
        <v>288498</v>
      </c>
      <c r="F17" s="20" t="n">
        <v>276530</v>
      </c>
      <c r="G17" s="20" t="n">
        <v>11968</v>
      </c>
      <c r="H17" s="20" t="n">
        <v>77816</v>
      </c>
      <c r="I17" s="20" t="n">
        <v>84199</v>
      </c>
      <c r="J17" s="20" t="n">
        <v>83107</v>
      </c>
      <c r="K17" s="20" t="n">
        <v>80109</v>
      </c>
      <c r="L17" s="20" t="n">
        <v>2998</v>
      </c>
      <c r="M17" s="20" t="n">
        <v>1092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96729</v>
      </c>
      <c r="E18" s="20" t="n">
        <v>303802</v>
      </c>
      <c r="F18" s="20" t="n">
        <v>287301</v>
      </c>
      <c r="G18" s="20" t="n">
        <v>16501</v>
      </c>
      <c r="H18" s="20" t="n">
        <v>92927</v>
      </c>
      <c r="I18" s="20" t="n">
        <v>110190</v>
      </c>
      <c r="J18" s="20" t="n">
        <v>108965</v>
      </c>
      <c r="K18" s="20" t="n">
        <v>104713</v>
      </c>
      <c r="L18" s="20" t="n">
        <v>4252</v>
      </c>
      <c r="M18" s="20" t="n">
        <v>1225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627683</v>
      </c>
      <c r="E19" s="20" t="n">
        <v>443611</v>
      </c>
      <c r="F19" s="20" t="n">
        <v>435344</v>
      </c>
      <c r="G19" s="20" t="n">
        <v>8267</v>
      </c>
      <c r="H19" s="20" t="n">
        <v>184072</v>
      </c>
      <c r="I19" s="20" t="n">
        <v>123513</v>
      </c>
      <c r="J19" s="20" t="n">
        <v>102611</v>
      </c>
      <c r="K19" s="20" t="n">
        <v>101965</v>
      </c>
      <c r="L19" s="20" t="n">
        <v>646</v>
      </c>
      <c r="M19" s="20" t="n">
        <v>2090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441470</v>
      </c>
      <c r="E20" s="20" t="n">
        <v>341749</v>
      </c>
      <c r="F20" s="20" t="n">
        <v>318460</v>
      </c>
      <c r="G20" s="20" t="n">
        <v>23289</v>
      </c>
      <c r="H20" s="20" t="n">
        <v>99721</v>
      </c>
      <c r="I20" s="20" t="n">
        <v>143186</v>
      </c>
      <c r="J20" s="20" t="n">
        <v>138679</v>
      </c>
      <c r="K20" s="20" t="n">
        <v>132146</v>
      </c>
      <c r="L20" s="20" t="n">
        <v>6533</v>
      </c>
      <c r="M20" s="20" t="n">
        <v>450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62809</v>
      </c>
      <c r="E21" s="20" t="n">
        <v>430894</v>
      </c>
      <c r="F21" s="20" t="n">
        <v>403320</v>
      </c>
      <c r="G21" s="20" t="n">
        <v>27574</v>
      </c>
      <c r="H21" s="20" t="n">
        <v>31915</v>
      </c>
      <c r="I21" s="20" t="n">
        <v>114984</v>
      </c>
      <c r="J21" s="20" t="n">
        <v>114574</v>
      </c>
      <c r="K21" s="20" t="n">
        <v>113613</v>
      </c>
      <c r="L21" s="20" t="n">
        <v>961</v>
      </c>
      <c r="M21" s="20" t="n">
        <v>41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89263</v>
      </c>
      <c r="E22" s="27" t="n">
        <v>335327</v>
      </c>
      <c r="F22" s="27" t="n">
        <v>310783</v>
      </c>
      <c r="G22" s="27" t="n">
        <v>24544</v>
      </c>
      <c r="H22" s="27" t="n">
        <v>53936</v>
      </c>
      <c r="I22" s="27" t="n">
        <v>117257</v>
      </c>
      <c r="J22" s="27" t="n">
        <v>115772</v>
      </c>
      <c r="K22" s="27" t="n">
        <v>109285</v>
      </c>
      <c r="L22" s="27" t="n">
        <v>6487</v>
      </c>
      <c r="M22" s="27" t="n">
        <v>1485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587387</v>
      </c>
      <c r="E28" s="19" t="n">
        <v>417502</v>
      </c>
      <c r="F28" s="19" t="n">
        <v>386922</v>
      </c>
      <c r="G28" s="19" t="n">
        <v>30580</v>
      </c>
      <c r="H28" s="19" t="n">
        <v>169885</v>
      </c>
      <c r="I28" s="19" t="n">
        <v>127252</v>
      </c>
      <c r="J28" s="19" t="n">
        <v>119325</v>
      </c>
      <c r="K28" s="19" t="n">
        <v>113823</v>
      </c>
      <c r="L28" s="19" t="n">
        <v>5502</v>
      </c>
      <c r="M28" s="20" t="n">
        <v>7927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861152</v>
      </c>
      <c r="E29" s="20" t="n">
        <v>482504</v>
      </c>
      <c r="F29" s="20" t="n">
        <v>461536</v>
      </c>
      <c r="G29" s="20" t="n">
        <v>20968</v>
      </c>
      <c r="H29" s="20" t="n">
        <v>378648</v>
      </c>
      <c r="I29" s="20" t="n">
        <v>286500</v>
      </c>
      <c r="J29" s="20" t="n">
        <v>282250</v>
      </c>
      <c r="K29" s="20" t="n">
        <v>282250</v>
      </c>
      <c r="L29" s="20" t="n">
        <v>0</v>
      </c>
      <c r="M29" s="20" t="n">
        <v>425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580391</v>
      </c>
      <c r="E30" s="20" t="n">
        <v>430543</v>
      </c>
      <c r="F30" s="20" t="n">
        <v>390628</v>
      </c>
      <c r="G30" s="20" t="n">
        <v>39915</v>
      </c>
      <c r="H30" s="20" t="n">
        <v>149848</v>
      </c>
      <c r="I30" s="20" t="n">
        <v>172818</v>
      </c>
      <c r="J30" s="20" t="n">
        <v>163534</v>
      </c>
      <c r="K30" s="20" t="n">
        <v>158946</v>
      </c>
      <c r="L30" s="20" t="n">
        <v>4588</v>
      </c>
      <c r="M30" s="20" t="n">
        <v>9284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794573</v>
      </c>
      <c r="E31" s="20" t="n">
        <v>443599</v>
      </c>
      <c r="F31" s="20" t="n">
        <v>416480</v>
      </c>
      <c r="G31" s="20" t="n">
        <v>27119</v>
      </c>
      <c r="H31" s="20" t="n">
        <v>350974</v>
      </c>
      <c r="I31" s="20" t="n">
        <v>146516</v>
      </c>
      <c r="J31" s="20" t="n">
        <v>136170</v>
      </c>
      <c r="K31" s="20" t="n">
        <v>123104</v>
      </c>
      <c r="L31" s="20" t="n">
        <v>13066</v>
      </c>
      <c r="M31" s="20" t="n">
        <v>10346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1331</v>
      </c>
      <c r="E32" s="20" t="n">
        <v>511331</v>
      </c>
      <c r="F32" s="20" t="n">
        <v>425127</v>
      </c>
      <c r="G32" s="20" t="n">
        <v>86204</v>
      </c>
      <c r="H32" s="20" t="n">
        <v>0</v>
      </c>
      <c r="I32" s="20" t="n">
        <v>223402</v>
      </c>
      <c r="J32" s="20" t="n">
        <v>223402</v>
      </c>
      <c r="K32" s="20" t="n">
        <v>223030</v>
      </c>
      <c r="L32" s="20" t="n">
        <v>372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93144</v>
      </c>
      <c r="E33" s="20" t="n">
        <v>426874</v>
      </c>
      <c r="F33" s="20" t="n">
        <v>384020</v>
      </c>
      <c r="G33" s="20" t="n">
        <v>42854</v>
      </c>
      <c r="H33" s="20" t="n">
        <v>166270</v>
      </c>
      <c r="I33" s="20" t="n">
        <v>153047</v>
      </c>
      <c r="J33" s="20" t="n">
        <v>128481</v>
      </c>
      <c r="K33" s="20" t="n">
        <v>123943</v>
      </c>
      <c r="L33" s="20" t="n">
        <v>4538</v>
      </c>
      <c r="M33" s="20" t="n">
        <v>2456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96203</v>
      </c>
      <c r="E34" s="20" t="n">
        <v>389358</v>
      </c>
      <c r="F34" s="20" t="n">
        <v>342072</v>
      </c>
      <c r="G34" s="20" t="n">
        <v>47286</v>
      </c>
      <c r="H34" s="20" t="n">
        <v>106845</v>
      </c>
      <c r="I34" s="20" t="n">
        <v>145958</v>
      </c>
      <c r="J34" s="20" t="n">
        <v>145198</v>
      </c>
      <c r="K34" s="20" t="n">
        <v>132909</v>
      </c>
      <c r="L34" s="20" t="n">
        <v>12289</v>
      </c>
      <c r="M34" s="20" t="n">
        <v>76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661828</v>
      </c>
      <c r="E35" s="20" t="n">
        <v>403577</v>
      </c>
      <c r="F35" s="20" t="n">
        <v>384534</v>
      </c>
      <c r="G35" s="20" t="n">
        <v>19043</v>
      </c>
      <c r="H35" s="20" t="n">
        <v>258251</v>
      </c>
      <c r="I35" s="20" t="n">
        <v>122477</v>
      </c>
      <c r="J35" s="20" t="n">
        <v>110337</v>
      </c>
      <c r="K35" s="20" t="n">
        <v>106434</v>
      </c>
      <c r="L35" s="20" t="n">
        <v>3903</v>
      </c>
      <c r="M35" s="20" t="n">
        <v>12140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89889</v>
      </c>
      <c r="E36" s="20" t="n">
        <v>517736</v>
      </c>
      <c r="F36" s="20" t="n">
        <v>485638</v>
      </c>
      <c r="G36" s="20" t="n">
        <v>32098</v>
      </c>
      <c r="H36" s="20" t="n">
        <v>72153</v>
      </c>
      <c r="I36" s="20" t="n">
        <v>169097</v>
      </c>
      <c r="J36" s="20" t="n">
        <v>157796</v>
      </c>
      <c r="K36" s="20" t="n">
        <v>153066</v>
      </c>
      <c r="L36" s="20" t="n">
        <v>4730</v>
      </c>
      <c r="M36" s="20" t="n">
        <v>11301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538138</v>
      </c>
      <c r="E37" s="20" t="n">
        <v>407841</v>
      </c>
      <c r="F37" s="20" t="n">
        <v>378934</v>
      </c>
      <c r="G37" s="20" t="n">
        <v>28907</v>
      </c>
      <c r="H37" s="20" t="n">
        <v>130297</v>
      </c>
      <c r="I37" s="20" t="n">
        <v>109070</v>
      </c>
      <c r="J37" s="20" t="n">
        <v>108343</v>
      </c>
      <c r="K37" s="20" t="n">
        <v>105274</v>
      </c>
      <c r="L37" s="20" t="n">
        <v>3069</v>
      </c>
      <c r="M37" s="20" t="n">
        <v>72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92161</v>
      </c>
      <c r="E38" s="20" t="n">
        <v>488331</v>
      </c>
      <c r="F38" s="20" t="n">
        <v>443973</v>
      </c>
      <c r="G38" s="20" t="n">
        <v>44358</v>
      </c>
      <c r="H38" s="20" t="n">
        <v>103830</v>
      </c>
      <c r="I38" s="20" t="n">
        <v>144606</v>
      </c>
      <c r="J38" s="20" t="n">
        <v>141361</v>
      </c>
      <c r="K38" s="20" t="n">
        <v>134739</v>
      </c>
      <c r="L38" s="20" t="n">
        <v>6622</v>
      </c>
      <c r="M38" s="20" t="n">
        <v>3245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20913</v>
      </c>
      <c r="E39" s="20" t="n">
        <v>314659</v>
      </c>
      <c r="F39" s="20" t="n">
        <v>300649</v>
      </c>
      <c r="G39" s="20" t="n">
        <v>14010</v>
      </c>
      <c r="H39" s="20" t="n">
        <v>106254</v>
      </c>
      <c r="I39" s="20" t="n">
        <v>90104</v>
      </c>
      <c r="J39" s="20" t="n">
        <v>87547</v>
      </c>
      <c r="K39" s="20" t="n">
        <v>83472</v>
      </c>
      <c r="L39" s="20" t="n">
        <v>4075</v>
      </c>
      <c r="M39" s="20" t="n">
        <v>255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407754</v>
      </c>
      <c r="E40" s="20" t="n">
        <v>320658</v>
      </c>
      <c r="F40" s="20" t="n">
        <v>299170</v>
      </c>
      <c r="G40" s="20" t="n">
        <v>21488</v>
      </c>
      <c r="H40" s="20" t="n">
        <v>87096</v>
      </c>
      <c r="I40" s="20" t="n">
        <v>108585</v>
      </c>
      <c r="J40" s="20" t="n">
        <v>107287</v>
      </c>
      <c r="K40" s="20" t="n">
        <v>104867</v>
      </c>
      <c r="L40" s="20" t="n">
        <v>2420</v>
      </c>
      <c r="M40" s="20" t="n">
        <v>1298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677632</v>
      </c>
      <c r="E41" s="20" t="n">
        <v>472290</v>
      </c>
      <c r="F41" s="20" t="n">
        <v>463003</v>
      </c>
      <c r="G41" s="20" t="n">
        <v>9287</v>
      </c>
      <c r="H41" s="20" t="n">
        <v>205342</v>
      </c>
      <c r="I41" s="20" t="n">
        <v>145751</v>
      </c>
      <c r="J41" s="20" t="n">
        <v>114854</v>
      </c>
      <c r="K41" s="20" t="n">
        <v>114287</v>
      </c>
      <c r="L41" s="20" t="n">
        <v>567</v>
      </c>
      <c r="M41" s="20" t="n">
        <v>3089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54435</v>
      </c>
      <c r="E42" s="20" t="n">
        <v>349419</v>
      </c>
      <c r="F42" s="20" t="n">
        <v>322290</v>
      </c>
      <c r="G42" s="20" t="n">
        <v>27129</v>
      </c>
      <c r="H42" s="20" t="n">
        <v>105016</v>
      </c>
      <c r="I42" s="20" t="n">
        <v>171973</v>
      </c>
      <c r="J42" s="20" t="n">
        <v>169904</v>
      </c>
      <c r="K42" s="20" t="n">
        <v>159376</v>
      </c>
      <c r="L42" s="20" t="n">
        <v>10528</v>
      </c>
      <c r="M42" s="20" t="n">
        <v>206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87581</v>
      </c>
      <c r="E43" s="20" t="n">
        <v>460139</v>
      </c>
      <c r="F43" s="20" t="n">
        <v>428176</v>
      </c>
      <c r="G43" s="20" t="n">
        <v>31963</v>
      </c>
      <c r="H43" s="20" t="n">
        <v>27442</v>
      </c>
      <c r="I43" s="20" t="n">
        <v>114447</v>
      </c>
      <c r="J43" s="20" t="n">
        <v>114440</v>
      </c>
      <c r="K43" s="20" t="n">
        <v>114120</v>
      </c>
      <c r="L43" s="20" t="n">
        <v>320</v>
      </c>
      <c r="M43" s="20" t="n">
        <v>7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83298</v>
      </c>
      <c r="E44" s="27" t="n">
        <v>337843</v>
      </c>
      <c r="F44" s="27" t="n">
        <v>311920</v>
      </c>
      <c r="G44" s="27" t="n">
        <v>25923</v>
      </c>
      <c r="H44" s="27" t="n">
        <v>45455</v>
      </c>
      <c r="I44" s="27" t="n">
        <v>116482</v>
      </c>
      <c r="J44" s="27" t="n">
        <v>115306</v>
      </c>
      <c r="K44" s="27" t="n">
        <v>108675</v>
      </c>
      <c r="L44" s="27" t="n">
        <v>6631</v>
      </c>
      <c r="M44" s="27" t="n">
        <v>117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3:12Z</dcterms:created>
  <dc:creator/>
  <dc:description/>
  <dc:language>en-US</dc:language>
  <cp:lastModifiedBy/>
  <dcterms:modified xsi:type="dcterms:W3CDTF">2011-09-15T08:05:30Z</dcterms:modified>
  <cp:revision>0</cp:revision>
  <dc:subject/>
  <dc:title/>
</cp:coreProperties>
</file>