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7.9</v>
      </c>
      <c r="D7" s="28" t="n">
        <v>151.5</v>
      </c>
      <c r="E7" s="28" t="n">
        <v>16.4</v>
      </c>
      <c r="F7" s="28" t="n">
        <v>16</v>
      </c>
      <c r="G7" s="28" t="n">
        <v>102.7</v>
      </c>
      <c r="H7" s="28" t="n">
        <v>99.5</v>
      </c>
      <c r="I7" s="28" t="n">
        <v>3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4</v>
      </c>
      <c r="C8" s="28" t="n">
        <v>169.9</v>
      </c>
      <c r="D8" s="28" t="n">
        <v>154.5</v>
      </c>
      <c r="E8" s="28" t="n">
        <v>15.4</v>
      </c>
      <c r="F8" s="28" t="n">
        <v>15.1</v>
      </c>
      <c r="G8" s="28" t="n">
        <v>93.8</v>
      </c>
      <c r="H8" s="28" t="n">
        <v>90.3</v>
      </c>
      <c r="I8" s="28" t="n">
        <v>3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3</v>
      </c>
      <c r="C9" s="28" t="n">
        <v>169.1</v>
      </c>
      <c r="D9" s="28" t="n">
        <v>153.2</v>
      </c>
      <c r="E9" s="28" t="n">
        <v>15.9</v>
      </c>
      <c r="F9" s="28" t="n">
        <v>15.4</v>
      </c>
      <c r="G9" s="28" t="n">
        <v>96.9</v>
      </c>
      <c r="H9" s="28" t="n">
        <v>93.5</v>
      </c>
      <c r="I9" s="28" t="n">
        <v>3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9</v>
      </c>
      <c r="C10" s="28" t="n">
        <v>171.3</v>
      </c>
      <c r="D10" s="28" t="n">
        <v>158.7</v>
      </c>
      <c r="E10" s="28" t="n">
        <v>12.6</v>
      </c>
      <c r="F10" s="28" t="n">
        <v>15.1</v>
      </c>
      <c r="G10" s="28" t="n">
        <v>88.3</v>
      </c>
      <c r="H10" s="28" t="n">
        <v>84.8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4</v>
      </c>
      <c r="C11" s="28" t="n">
        <v>176.2</v>
      </c>
      <c r="D11" s="28" t="n">
        <v>165.8</v>
      </c>
      <c r="E11" s="28" t="n">
        <v>10.4</v>
      </c>
      <c r="F11" s="28" t="n">
        <v>14.2</v>
      </c>
      <c r="G11" s="28" t="n">
        <v>85.6</v>
      </c>
      <c r="H11" s="28" t="n">
        <v>84.2</v>
      </c>
      <c r="I11" s="28" t="n">
        <v>1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5</v>
      </c>
      <c r="C12" s="28" t="n">
        <v>169.8</v>
      </c>
      <c r="D12" s="28" t="n">
        <v>155</v>
      </c>
      <c r="E12" s="28" t="n">
        <v>14.8</v>
      </c>
      <c r="F12" s="28" t="n">
        <v>15.3</v>
      </c>
      <c r="G12" s="28" t="n">
        <v>92.3</v>
      </c>
      <c r="H12" s="28" t="n">
        <v>88.9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7</v>
      </c>
      <c r="C13" s="32" t="n">
        <v>171.5</v>
      </c>
      <c r="D13" s="32" t="n">
        <v>157.9</v>
      </c>
      <c r="E13" s="32" t="n">
        <v>13.6</v>
      </c>
      <c r="F13" s="32" t="n">
        <v>14.8</v>
      </c>
      <c r="G13" s="32" t="n">
        <v>89</v>
      </c>
      <c r="H13" s="32" t="n">
        <v>86.6</v>
      </c>
      <c r="I13" s="32" t="n">
        <v>2.4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00:29Z</dcterms:created>
  <dc:creator/>
  <dc:description/>
  <dc:language>en-US</dc:language>
  <cp:lastModifiedBy/>
  <dcterms:modified xsi:type="dcterms:W3CDTF">2011-08-25T02:54:52Z</dcterms:modified>
  <cp:revision>0</cp:revision>
  <dc:subject/>
  <dc:title/>
</cp:coreProperties>
</file>