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平成２３年６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1115869</v>
      </c>
      <c r="C7" s="25" t="n">
        <v>484520</v>
      </c>
      <c r="D7" s="25" t="n">
        <v>443829</v>
      </c>
      <c r="E7" s="25" t="n">
        <v>40691</v>
      </c>
      <c r="F7" s="25" t="n">
        <v>631349</v>
      </c>
      <c r="G7" s="25" t="n">
        <v>167158</v>
      </c>
      <c r="H7" s="25" t="n">
        <v>160066</v>
      </c>
      <c r="I7" s="25" t="n">
        <v>151201</v>
      </c>
      <c r="J7" s="25" t="n">
        <v>8865</v>
      </c>
      <c r="K7" s="25" t="n">
        <v>7092</v>
      </c>
    </row>
    <row r="8" customFormat="false" ht="21" hidden="false" customHeight="true" outlineLevel="0" collapsed="false">
      <c r="A8" s="23" t="s">
        <v>13</v>
      </c>
      <c r="B8" s="24" t="n">
        <v>852587</v>
      </c>
      <c r="C8" s="25" t="n">
        <v>401594</v>
      </c>
      <c r="D8" s="25" t="n">
        <v>373184</v>
      </c>
      <c r="E8" s="25" t="n">
        <v>28410</v>
      </c>
      <c r="F8" s="25" t="n">
        <v>450993</v>
      </c>
      <c r="G8" s="25" t="n">
        <v>124717</v>
      </c>
      <c r="H8" s="25" t="n">
        <v>116155</v>
      </c>
      <c r="I8" s="25" t="n">
        <v>111083</v>
      </c>
      <c r="J8" s="25" t="n">
        <v>5072</v>
      </c>
      <c r="K8" s="25" t="n">
        <v>8562</v>
      </c>
    </row>
    <row r="9" customFormat="false" ht="21" hidden="false" customHeight="true" outlineLevel="0" collapsed="false">
      <c r="A9" s="23" t="s">
        <v>14</v>
      </c>
      <c r="B9" s="24" t="n">
        <v>970947</v>
      </c>
      <c r="C9" s="25" t="n">
        <v>438874</v>
      </c>
      <c r="D9" s="25" t="n">
        <v>404943</v>
      </c>
      <c r="E9" s="25" t="n">
        <v>33931</v>
      </c>
      <c r="F9" s="25" t="n">
        <v>532073</v>
      </c>
      <c r="G9" s="25" t="n">
        <v>139541</v>
      </c>
      <c r="H9" s="25" t="n">
        <v>131492</v>
      </c>
      <c r="I9" s="25" t="n">
        <v>125095</v>
      </c>
      <c r="J9" s="25" t="n">
        <v>6397</v>
      </c>
      <c r="K9" s="25" t="n">
        <v>8049</v>
      </c>
    </row>
    <row r="10" customFormat="false" ht="21" hidden="false" customHeight="true" outlineLevel="0" collapsed="false">
      <c r="A10" s="23" t="s">
        <v>15</v>
      </c>
      <c r="B10" s="24" t="n">
        <v>645257</v>
      </c>
      <c r="C10" s="25" t="n">
        <v>374076</v>
      </c>
      <c r="D10" s="25" t="n">
        <v>352724</v>
      </c>
      <c r="E10" s="25" t="n">
        <v>21352</v>
      </c>
      <c r="F10" s="25" t="n">
        <v>271181</v>
      </c>
      <c r="G10" s="25" t="n">
        <v>114816</v>
      </c>
      <c r="H10" s="25" t="n">
        <v>106225</v>
      </c>
      <c r="I10" s="25" t="n">
        <v>102027</v>
      </c>
      <c r="J10" s="25" t="n">
        <v>4198</v>
      </c>
      <c r="K10" s="25" t="n">
        <v>8591</v>
      </c>
    </row>
    <row r="11" customFormat="false" ht="21" hidden="false" customHeight="true" outlineLevel="0" collapsed="false">
      <c r="A11" s="26" t="s">
        <v>16</v>
      </c>
      <c r="B11" s="24" t="n">
        <v>451186</v>
      </c>
      <c r="C11" s="25" t="n">
        <v>334906</v>
      </c>
      <c r="D11" s="25" t="n">
        <v>319657</v>
      </c>
      <c r="E11" s="25" t="n">
        <v>15249</v>
      </c>
      <c r="F11" s="25" t="n">
        <v>116280</v>
      </c>
      <c r="G11" s="25" t="n">
        <v>98333</v>
      </c>
      <c r="H11" s="25" t="n">
        <v>96233</v>
      </c>
      <c r="I11" s="25" t="n">
        <v>94521</v>
      </c>
      <c r="J11" s="25" t="n">
        <v>1712</v>
      </c>
      <c r="K11" s="25" t="n">
        <v>2100</v>
      </c>
    </row>
    <row r="12" customFormat="false" ht="21" hidden="false" customHeight="true" outlineLevel="0" collapsed="false">
      <c r="A12" s="23" t="s">
        <v>17</v>
      </c>
      <c r="B12" s="24" t="n">
        <v>863206</v>
      </c>
      <c r="C12" s="25" t="n">
        <v>417438</v>
      </c>
      <c r="D12" s="25" t="n">
        <v>387668</v>
      </c>
      <c r="E12" s="25" t="n">
        <v>29770</v>
      </c>
      <c r="F12" s="25" t="n">
        <v>445768</v>
      </c>
      <c r="G12" s="25" t="n">
        <v>126575</v>
      </c>
      <c r="H12" s="25" t="n">
        <v>118242</v>
      </c>
      <c r="I12" s="25" t="n">
        <v>112998</v>
      </c>
      <c r="J12" s="25" t="n">
        <v>5244</v>
      </c>
      <c r="K12" s="25" t="n">
        <v>8333</v>
      </c>
    </row>
    <row r="13" customFormat="false" ht="21" hidden="false" customHeight="true" outlineLevel="0" collapsed="false">
      <c r="A13" s="27" t="s">
        <v>18</v>
      </c>
      <c r="B13" s="28" t="n">
        <v>753419</v>
      </c>
      <c r="C13" s="29" t="n">
        <v>395447</v>
      </c>
      <c r="D13" s="29" t="n">
        <v>369547</v>
      </c>
      <c r="E13" s="29" t="n">
        <v>25900</v>
      </c>
      <c r="F13" s="29" t="n">
        <v>357972</v>
      </c>
      <c r="G13" s="29" t="n">
        <v>112675</v>
      </c>
      <c r="H13" s="29" t="n">
        <v>107410</v>
      </c>
      <c r="I13" s="29" t="n">
        <v>103905</v>
      </c>
      <c r="J13" s="29" t="n">
        <v>3505</v>
      </c>
      <c r="K13" s="29" t="n">
        <v>5265</v>
      </c>
    </row>
    <row r="14" customFormat="false" ht="14.25" hidden="false" customHeight="false" outlineLevel="0" collapsed="false">
      <c r="A14" s="30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1"/>
      <c r="N14" s="2"/>
    </row>
    <row r="15" customFormat="false" ht="14.25" hidden="false" customHeight="false" outlineLevel="0" collapsed="false">
      <c r="A15" s="30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1"/>
      <c r="N15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1:00:29Z</dcterms:created>
  <dc:creator/>
  <dc:description/>
  <dc:language>en-US</dc:language>
  <cp:lastModifiedBy/>
  <dcterms:modified xsi:type="dcterms:W3CDTF">2011-08-25T03:00:31Z</dcterms:modified>
  <cp:revision>0</cp:revision>
  <dc:subject/>
  <dc:title/>
</cp:coreProperties>
</file>