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３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023590</v>
      </c>
      <c r="C7" s="27" t="n">
        <v>1223023</v>
      </c>
      <c r="D7" s="27" t="n">
        <v>618149</v>
      </c>
      <c r="E7" s="27" t="n">
        <v>452961</v>
      </c>
      <c r="F7" s="27" t="n">
        <v>522474</v>
      </c>
      <c r="G7" s="27" t="n">
        <v>311643</v>
      </c>
      <c r="H7" s="27" t="n">
        <v>415366</v>
      </c>
      <c r="I7" s="27" t="n">
        <v>37595</v>
      </c>
      <c r="J7" s="27" t="n">
        <v>570629</v>
      </c>
      <c r="K7" s="27" t="n">
        <v>700549</v>
      </c>
      <c r="L7" s="27" t="n">
        <v>306506</v>
      </c>
      <c r="M7" s="28"/>
    </row>
    <row r="8" customFormat="false" ht="21" hidden="false" customHeight="true" outlineLevel="0" collapsed="false">
      <c r="A8" s="25" t="s">
        <v>14</v>
      </c>
      <c r="B8" s="26" t="n">
        <v>750066</v>
      </c>
      <c r="C8" s="27" t="n">
        <v>892308</v>
      </c>
      <c r="D8" s="27" t="n">
        <v>525191</v>
      </c>
      <c r="E8" s="27" t="n">
        <v>361390</v>
      </c>
      <c r="F8" s="27" t="n">
        <v>426189</v>
      </c>
      <c r="G8" s="27" t="n">
        <v>258947</v>
      </c>
      <c r="H8" s="27" t="n">
        <v>336267</v>
      </c>
      <c r="I8" s="27" t="n">
        <v>25123</v>
      </c>
      <c r="J8" s="27" t="n">
        <v>388676</v>
      </c>
      <c r="K8" s="27" t="n">
        <v>466119</v>
      </c>
      <c r="L8" s="27" t="n">
        <v>266244</v>
      </c>
      <c r="M8" s="28"/>
    </row>
    <row r="9" customFormat="false" ht="21" hidden="false" customHeight="true" outlineLevel="0" collapsed="false">
      <c r="A9" s="25" t="s">
        <v>15</v>
      </c>
      <c r="B9" s="26" t="n">
        <v>869691</v>
      </c>
      <c r="C9" s="27" t="n">
        <v>1044313</v>
      </c>
      <c r="D9" s="27" t="n">
        <v>562199</v>
      </c>
      <c r="E9" s="27" t="n">
        <v>401438</v>
      </c>
      <c r="F9" s="27" t="n">
        <v>470444</v>
      </c>
      <c r="G9" s="27" t="n">
        <v>279926</v>
      </c>
      <c r="H9" s="27" t="n">
        <v>370861</v>
      </c>
      <c r="I9" s="27" t="n">
        <v>30577</v>
      </c>
      <c r="J9" s="27" t="n">
        <v>468253</v>
      </c>
      <c r="K9" s="27" t="n">
        <v>573869</v>
      </c>
      <c r="L9" s="27" t="n">
        <v>282273</v>
      </c>
      <c r="M9" s="28"/>
    </row>
    <row r="10" customFormat="false" ht="21" hidden="false" customHeight="true" outlineLevel="0" collapsed="false">
      <c r="A10" s="25" t="s">
        <v>16</v>
      </c>
      <c r="B10" s="26" t="n">
        <v>519945</v>
      </c>
      <c r="C10" s="27" t="n">
        <v>645807</v>
      </c>
      <c r="D10" s="27" t="n">
        <v>339885</v>
      </c>
      <c r="E10" s="27" t="n">
        <v>310799</v>
      </c>
      <c r="F10" s="27" t="n">
        <v>381683</v>
      </c>
      <c r="G10" s="27" t="n">
        <v>209390</v>
      </c>
      <c r="H10" s="27" t="n">
        <v>293500</v>
      </c>
      <c r="I10" s="27" t="n">
        <v>17299</v>
      </c>
      <c r="J10" s="27" t="n">
        <v>209146</v>
      </c>
      <c r="K10" s="27" t="n">
        <v>264124</v>
      </c>
      <c r="L10" s="27" t="n">
        <v>130495</v>
      </c>
      <c r="M10" s="28"/>
    </row>
    <row r="11" customFormat="false" ht="21" hidden="false" customHeight="true" outlineLevel="0" collapsed="false">
      <c r="A11" s="29" t="s">
        <v>17</v>
      </c>
      <c r="B11" s="26" t="n">
        <v>330376</v>
      </c>
      <c r="C11" s="27" t="n">
        <v>406440</v>
      </c>
      <c r="D11" s="27" t="n">
        <v>229150</v>
      </c>
      <c r="E11" s="27" t="n">
        <v>253189</v>
      </c>
      <c r="F11" s="27" t="n">
        <v>310618</v>
      </c>
      <c r="G11" s="27" t="n">
        <v>176762</v>
      </c>
      <c r="H11" s="27" t="n">
        <v>242575</v>
      </c>
      <c r="I11" s="27" t="n">
        <v>10614</v>
      </c>
      <c r="J11" s="27" t="n">
        <v>77187</v>
      </c>
      <c r="K11" s="27" t="n">
        <v>95822</v>
      </c>
      <c r="L11" s="27" t="n">
        <v>52388</v>
      </c>
      <c r="M11" s="28"/>
    </row>
    <row r="12" customFormat="false" ht="21" hidden="false" customHeight="true" outlineLevel="0" collapsed="false">
      <c r="A12" s="25" t="s">
        <v>18</v>
      </c>
      <c r="B12" s="26" t="n">
        <v>742937</v>
      </c>
      <c r="C12" s="27" t="n">
        <v>907198</v>
      </c>
      <c r="D12" s="27" t="n">
        <v>474976</v>
      </c>
      <c r="E12" s="27" t="n">
        <v>368589</v>
      </c>
      <c r="F12" s="27" t="n">
        <v>439904</v>
      </c>
      <c r="G12" s="27" t="n">
        <v>252252</v>
      </c>
      <c r="H12" s="27" t="n">
        <v>342824</v>
      </c>
      <c r="I12" s="27" t="n">
        <v>25765</v>
      </c>
      <c r="J12" s="27" t="n">
        <v>374348</v>
      </c>
      <c r="K12" s="27" t="n">
        <v>467294</v>
      </c>
      <c r="L12" s="27" t="n">
        <v>222724</v>
      </c>
      <c r="M12" s="28"/>
    </row>
    <row r="13" customFormat="false" ht="21" hidden="false" customHeight="true" outlineLevel="0" collapsed="false">
      <c r="A13" s="30" t="s">
        <v>19</v>
      </c>
      <c r="B13" s="31" t="n">
        <v>612530</v>
      </c>
      <c r="C13" s="32" t="n">
        <v>757687</v>
      </c>
      <c r="D13" s="32" t="n">
        <v>390688</v>
      </c>
      <c r="E13" s="32" t="n">
        <v>332112</v>
      </c>
      <c r="F13" s="32" t="n">
        <v>401303</v>
      </c>
      <c r="G13" s="32" t="n">
        <v>226368</v>
      </c>
      <c r="H13" s="32" t="n">
        <v>311136</v>
      </c>
      <c r="I13" s="32" t="n">
        <v>20976</v>
      </c>
      <c r="J13" s="32" t="n">
        <v>280418</v>
      </c>
      <c r="K13" s="32" t="n">
        <v>356384</v>
      </c>
      <c r="L13" s="32" t="n">
        <v>164320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0:59:31Z</dcterms:created>
  <dc:creator/>
  <dc:description/>
  <dc:language>en-US</dc:language>
  <cp:lastModifiedBy/>
  <dcterms:modified xsi:type="dcterms:W3CDTF">2011-08-25T02:53:41Z</dcterms:modified>
  <cp:revision>0</cp:revision>
  <dc:subject/>
  <dc:title/>
</cp:coreProperties>
</file>