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７表" sheetId="1" state="visible" r:id="rId2"/>
  </sheets>
  <definedNames>
    <definedName function="false" hidden="false" localSheetId="0" name="_xlnm.Print_Area" vbProcedure="false">第７表!$A$1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0">
  <si>
    <t xml:space="preserve">平成２３年６月分</t>
  </si>
  <si>
    <t xml:space="preserve">第７表  産業、就業形態別労働者数</t>
  </si>
  <si>
    <t xml:space="preserve">（事業所規模 ５人以上）</t>
  </si>
  <si>
    <t xml:space="preserve">（単位：人）</t>
  </si>
  <si>
    <t xml:space="preserve">一  般  労  働  者</t>
  </si>
  <si>
    <t xml:space="preserve">パートタイム労働者</t>
  </si>
  <si>
    <t xml:space="preserve">産             業</t>
  </si>
  <si>
    <t xml:space="preserve">前   月   末         労 働 者 数</t>
  </si>
  <si>
    <t xml:space="preserve">本月中の増加  労 働 者 数</t>
  </si>
  <si>
    <t xml:space="preserve">本月中の減少
労 働 者 数</t>
  </si>
  <si>
    <t xml:space="preserve">本   月   末     労 働 者 数</t>
  </si>
  <si>
    <t xml:space="preserve">本月中の増加
労 働 者 数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#,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2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7" t="s">
        <v>3</v>
      </c>
      <c r="L3" s="8"/>
    </row>
    <row r="4" s="15" customFormat="true" ht="18" hidden="false" customHeight="true" outlineLevel="0" collapsed="false">
      <c r="A4" s="9"/>
      <c r="B4" s="10"/>
      <c r="C4" s="11"/>
      <c r="D4" s="12" t="s">
        <v>4</v>
      </c>
      <c r="E4" s="12"/>
      <c r="F4" s="12"/>
      <c r="G4" s="12"/>
      <c r="H4" s="13" t="s">
        <v>5</v>
      </c>
      <c r="I4" s="13"/>
      <c r="J4" s="13"/>
      <c r="K4" s="13"/>
      <c r="L4" s="14"/>
    </row>
    <row r="5" s="15" customFormat="true" ht="36" hidden="false" customHeight="true" outlineLevel="0" collapsed="false">
      <c r="A5" s="16" t="s">
        <v>6</v>
      </c>
      <c r="B5" s="16"/>
      <c r="C5" s="16"/>
      <c r="D5" s="17" t="s">
        <v>7</v>
      </c>
      <c r="E5" s="18" t="s">
        <v>8</v>
      </c>
      <c r="F5" s="18" t="s">
        <v>9</v>
      </c>
      <c r="G5" s="17" t="s">
        <v>10</v>
      </c>
      <c r="H5" s="19" t="s">
        <v>7</v>
      </c>
      <c r="I5" s="18" t="s">
        <v>11</v>
      </c>
      <c r="J5" s="18" t="s">
        <v>9</v>
      </c>
      <c r="K5" s="20" t="s">
        <v>10</v>
      </c>
      <c r="L5" s="14"/>
    </row>
    <row r="6" customFormat="false" ht="18" hidden="false" customHeight="true" outlineLevel="0" collapsed="false">
      <c r="A6" s="21" t="s">
        <v>12</v>
      </c>
      <c r="B6" s="21"/>
      <c r="C6" s="21"/>
      <c r="D6" s="22" t="n">
        <v>5381354</v>
      </c>
      <c r="E6" s="23" t="n">
        <v>80055</v>
      </c>
      <c r="F6" s="23" t="n">
        <v>80015</v>
      </c>
      <c r="G6" s="23" t="n">
        <v>5381476</v>
      </c>
      <c r="H6" s="23" t="n">
        <v>1507253</v>
      </c>
      <c r="I6" s="23" t="n">
        <v>63871</v>
      </c>
      <c r="J6" s="23" t="n">
        <v>44665</v>
      </c>
      <c r="K6" s="24" t="n">
        <v>1526377</v>
      </c>
      <c r="L6" s="8"/>
    </row>
    <row r="7" customFormat="false" ht="18" hidden="false" customHeight="true" outlineLevel="0" collapsed="false">
      <c r="A7" s="25" t="s">
        <v>13</v>
      </c>
      <c r="B7" s="25"/>
      <c r="C7" s="25"/>
      <c r="D7" s="22" t="n">
        <v>2264</v>
      </c>
      <c r="E7" s="24" t="n">
        <v>28</v>
      </c>
      <c r="F7" s="24" t="n">
        <v>34</v>
      </c>
      <c r="G7" s="24" t="n">
        <v>2258</v>
      </c>
      <c r="H7" s="24" t="n">
        <v>8</v>
      </c>
      <c r="I7" s="24" t="n">
        <v>0</v>
      </c>
      <c r="J7" s="24" t="n">
        <v>0</v>
      </c>
      <c r="K7" s="24" t="n">
        <v>8</v>
      </c>
      <c r="L7" s="8"/>
    </row>
    <row r="8" customFormat="false" ht="18" hidden="false" customHeight="true" outlineLevel="0" collapsed="false">
      <c r="A8" s="25" t="s">
        <v>14</v>
      </c>
      <c r="B8" s="25"/>
      <c r="C8" s="25"/>
      <c r="D8" s="22" t="n">
        <v>310573</v>
      </c>
      <c r="E8" s="24" t="n">
        <v>2057</v>
      </c>
      <c r="F8" s="24" t="n">
        <v>2997</v>
      </c>
      <c r="G8" s="24" t="n">
        <v>309631</v>
      </c>
      <c r="H8" s="24" t="n">
        <v>8826</v>
      </c>
      <c r="I8" s="24" t="n">
        <v>65</v>
      </c>
      <c r="J8" s="24" t="n">
        <v>0</v>
      </c>
      <c r="K8" s="24" t="n">
        <v>8893</v>
      </c>
      <c r="L8" s="8"/>
    </row>
    <row r="9" customFormat="false" ht="18" hidden="false" customHeight="true" outlineLevel="0" collapsed="false">
      <c r="A9" s="25" t="s">
        <v>15</v>
      </c>
      <c r="B9" s="25"/>
      <c r="C9" s="25"/>
      <c r="D9" s="22" t="n">
        <v>637523</v>
      </c>
      <c r="E9" s="24" t="n">
        <v>3467</v>
      </c>
      <c r="F9" s="24" t="n">
        <v>9692</v>
      </c>
      <c r="G9" s="24" t="n">
        <v>631300</v>
      </c>
      <c r="H9" s="24" t="n">
        <v>49474</v>
      </c>
      <c r="I9" s="24" t="n">
        <v>2849</v>
      </c>
      <c r="J9" s="24" t="n">
        <v>1383</v>
      </c>
      <c r="K9" s="24" t="n">
        <v>50938</v>
      </c>
      <c r="L9" s="8"/>
    </row>
    <row r="10" customFormat="false" ht="18" hidden="false" customHeight="true" outlineLevel="0" collapsed="false">
      <c r="A10" s="26" t="s">
        <v>16</v>
      </c>
      <c r="B10" s="26"/>
      <c r="C10" s="26"/>
      <c r="D10" s="22" t="n">
        <v>34332</v>
      </c>
      <c r="E10" s="24" t="n">
        <v>970</v>
      </c>
      <c r="F10" s="24" t="n">
        <v>240</v>
      </c>
      <c r="G10" s="24" t="n">
        <v>35060</v>
      </c>
      <c r="H10" s="24" t="n">
        <v>985</v>
      </c>
      <c r="I10" s="24" t="n">
        <v>0</v>
      </c>
      <c r="J10" s="24" t="n">
        <v>0</v>
      </c>
      <c r="K10" s="24" t="n">
        <v>987</v>
      </c>
      <c r="L10" s="8"/>
    </row>
    <row r="11" customFormat="false" ht="18" hidden="false" customHeight="true" outlineLevel="0" collapsed="false">
      <c r="A11" s="25" t="s">
        <v>17</v>
      </c>
      <c r="B11" s="25"/>
      <c r="C11" s="25"/>
      <c r="D11" s="22" t="n">
        <v>715144</v>
      </c>
      <c r="E11" s="24" t="n">
        <v>9314</v>
      </c>
      <c r="F11" s="24" t="n">
        <v>8478</v>
      </c>
      <c r="G11" s="24" t="n">
        <v>715982</v>
      </c>
      <c r="H11" s="24" t="n">
        <v>19579</v>
      </c>
      <c r="I11" s="24" t="n">
        <v>588</v>
      </c>
      <c r="J11" s="24" t="n">
        <v>701</v>
      </c>
      <c r="K11" s="24" t="n">
        <v>19464</v>
      </c>
      <c r="L11" s="8"/>
    </row>
    <row r="12" customFormat="false" ht="18" hidden="false" customHeight="true" outlineLevel="0" collapsed="false">
      <c r="A12" s="25" t="s">
        <v>18</v>
      </c>
      <c r="B12" s="25"/>
      <c r="C12" s="25"/>
      <c r="D12" s="22" t="n">
        <v>329785</v>
      </c>
      <c r="E12" s="24" t="n">
        <v>5442</v>
      </c>
      <c r="F12" s="24" t="n">
        <v>5066</v>
      </c>
      <c r="G12" s="24" t="n">
        <v>330267</v>
      </c>
      <c r="H12" s="24" t="n">
        <v>42432</v>
      </c>
      <c r="I12" s="24" t="n">
        <v>2181</v>
      </c>
      <c r="J12" s="24" t="n">
        <v>549</v>
      </c>
      <c r="K12" s="24" t="n">
        <v>43958</v>
      </c>
      <c r="L12" s="8"/>
    </row>
    <row r="13" customFormat="false" ht="18" hidden="false" customHeight="true" outlineLevel="0" collapsed="false">
      <c r="A13" s="25" t="s">
        <v>19</v>
      </c>
      <c r="B13" s="25"/>
      <c r="C13" s="25"/>
      <c r="D13" s="22" t="n">
        <v>1089141</v>
      </c>
      <c r="E13" s="24" t="n">
        <v>16445</v>
      </c>
      <c r="F13" s="24" t="n">
        <v>17483</v>
      </c>
      <c r="G13" s="24" t="n">
        <v>1088013</v>
      </c>
      <c r="H13" s="24" t="n">
        <v>371851</v>
      </c>
      <c r="I13" s="24" t="n">
        <v>12516</v>
      </c>
      <c r="J13" s="24" t="n">
        <v>11528</v>
      </c>
      <c r="K13" s="24" t="n">
        <v>372929</v>
      </c>
      <c r="L13" s="8"/>
    </row>
    <row r="14" customFormat="false" ht="18" hidden="false" customHeight="true" outlineLevel="0" collapsed="false">
      <c r="A14" s="25" t="s">
        <v>20</v>
      </c>
      <c r="B14" s="25"/>
      <c r="C14" s="25"/>
      <c r="D14" s="22" t="n">
        <v>356568</v>
      </c>
      <c r="E14" s="24" t="n">
        <v>8624</v>
      </c>
      <c r="F14" s="24" t="n">
        <v>4664</v>
      </c>
      <c r="G14" s="24" t="n">
        <v>360530</v>
      </c>
      <c r="H14" s="24" t="n">
        <v>18159</v>
      </c>
      <c r="I14" s="24" t="n">
        <v>264</v>
      </c>
      <c r="J14" s="24" t="n">
        <v>197</v>
      </c>
      <c r="K14" s="24" t="n">
        <v>18224</v>
      </c>
      <c r="L14" s="8"/>
    </row>
    <row r="15" customFormat="false" ht="18" hidden="false" customHeight="true" outlineLevel="0" collapsed="false">
      <c r="A15" s="25" t="s">
        <v>21</v>
      </c>
      <c r="B15" s="25"/>
      <c r="C15" s="25"/>
      <c r="D15" s="22" t="n">
        <v>137158</v>
      </c>
      <c r="E15" s="24" t="n">
        <v>3647</v>
      </c>
      <c r="F15" s="24" t="n">
        <v>2421</v>
      </c>
      <c r="G15" s="24" t="n">
        <v>138383</v>
      </c>
      <c r="H15" s="24" t="n">
        <v>37352</v>
      </c>
      <c r="I15" s="24" t="n">
        <v>731</v>
      </c>
      <c r="J15" s="24" t="n">
        <v>657</v>
      </c>
      <c r="K15" s="24" t="n">
        <v>37427</v>
      </c>
      <c r="L15" s="8"/>
    </row>
    <row r="16" customFormat="false" ht="18" hidden="false" customHeight="true" outlineLevel="0" collapsed="false">
      <c r="A16" s="27" t="s">
        <v>22</v>
      </c>
      <c r="B16" s="27"/>
      <c r="C16" s="27"/>
      <c r="D16" s="22" t="n">
        <v>319271</v>
      </c>
      <c r="E16" s="24" t="n">
        <v>1994</v>
      </c>
      <c r="F16" s="24" t="n">
        <v>2789</v>
      </c>
      <c r="G16" s="24" t="n">
        <v>318415</v>
      </c>
      <c r="H16" s="24" t="n">
        <v>21636</v>
      </c>
      <c r="I16" s="24" t="n">
        <v>822</v>
      </c>
      <c r="J16" s="24" t="n">
        <v>715</v>
      </c>
      <c r="K16" s="24" t="n">
        <v>21804</v>
      </c>
      <c r="L16" s="8"/>
    </row>
    <row r="17" customFormat="false" ht="18" hidden="false" customHeight="true" outlineLevel="0" collapsed="false">
      <c r="A17" s="25" t="s">
        <v>23</v>
      </c>
      <c r="B17" s="25"/>
      <c r="C17" s="25"/>
      <c r="D17" s="22" t="n">
        <v>180947</v>
      </c>
      <c r="E17" s="24" t="n">
        <v>4639</v>
      </c>
      <c r="F17" s="24" t="n">
        <v>5769</v>
      </c>
      <c r="G17" s="24" t="n">
        <v>179820</v>
      </c>
      <c r="H17" s="24" t="n">
        <v>435508</v>
      </c>
      <c r="I17" s="24" t="n">
        <v>19743</v>
      </c>
      <c r="J17" s="24" t="n">
        <v>16799</v>
      </c>
      <c r="K17" s="24" t="n">
        <v>438449</v>
      </c>
      <c r="L17" s="8"/>
    </row>
    <row r="18" customFormat="false" ht="18" hidden="false" customHeight="true" outlineLevel="0" collapsed="false">
      <c r="A18" s="26" t="s">
        <v>24</v>
      </c>
      <c r="B18" s="26"/>
      <c r="C18" s="26"/>
      <c r="D18" s="22" t="n">
        <v>133672</v>
      </c>
      <c r="E18" s="24" t="n">
        <v>1451</v>
      </c>
      <c r="F18" s="24" t="n">
        <v>2632</v>
      </c>
      <c r="G18" s="24" t="n">
        <v>132489</v>
      </c>
      <c r="H18" s="24" t="n">
        <v>58943</v>
      </c>
      <c r="I18" s="24" t="n">
        <v>2473</v>
      </c>
      <c r="J18" s="24" t="n">
        <v>1499</v>
      </c>
      <c r="K18" s="24" t="n">
        <v>59919</v>
      </c>
      <c r="L18" s="8"/>
    </row>
    <row r="19" customFormat="false" ht="18" hidden="false" customHeight="true" outlineLevel="0" collapsed="false">
      <c r="A19" s="25" t="s">
        <v>25</v>
      </c>
      <c r="B19" s="25"/>
      <c r="C19" s="25"/>
      <c r="D19" s="22" t="n">
        <v>255183</v>
      </c>
      <c r="E19" s="24" t="n">
        <v>1023</v>
      </c>
      <c r="F19" s="24" t="n">
        <v>814</v>
      </c>
      <c r="G19" s="24" t="n">
        <v>255393</v>
      </c>
      <c r="H19" s="24" t="n">
        <v>111774</v>
      </c>
      <c r="I19" s="24" t="n">
        <v>5175</v>
      </c>
      <c r="J19" s="24" t="n">
        <v>1584</v>
      </c>
      <c r="K19" s="24" t="n">
        <v>115364</v>
      </c>
      <c r="L19" s="8"/>
    </row>
    <row r="20" customFormat="false" ht="18" hidden="false" customHeight="true" outlineLevel="0" collapsed="false">
      <c r="A20" s="25" t="s">
        <v>26</v>
      </c>
      <c r="B20" s="25"/>
      <c r="C20" s="25"/>
      <c r="D20" s="22" t="n">
        <v>361254</v>
      </c>
      <c r="E20" s="24" t="n">
        <v>5439</v>
      </c>
      <c r="F20" s="24" t="n">
        <v>5824</v>
      </c>
      <c r="G20" s="24" t="n">
        <v>360870</v>
      </c>
      <c r="H20" s="24" t="n">
        <v>155310</v>
      </c>
      <c r="I20" s="24" t="n">
        <v>5928</v>
      </c>
      <c r="J20" s="24" t="n">
        <v>4239</v>
      </c>
      <c r="K20" s="24" t="n">
        <v>156998</v>
      </c>
      <c r="L20" s="8"/>
    </row>
    <row r="21" customFormat="false" ht="18" hidden="false" customHeight="true" outlineLevel="0" collapsed="false">
      <c r="A21" s="25" t="s">
        <v>27</v>
      </c>
      <c r="B21" s="25"/>
      <c r="C21" s="25"/>
      <c r="D21" s="22" t="n">
        <v>48009</v>
      </c>
      <c r="E21" s="24" t="n">
        <v>71</v>
      </c>
      <c r="F21" s="24" t="n">
        <v>90</v>
      </c>
      <c r="G21" s="24" t="n">
        <v>47997</v>
      </c>
      <c r="H21" s="24" t="n">
        <v>8808</v>
      </c>
      <c r="I21" s="24" t="n">
        <v>57</v>
      </c>
      <c r="J21" s="24" t="n">
        <v>31</v>
      </c>
      <c r="K21" s="24" t="n">
        <v>8827</v>
      </c>
      <c r="L21" s="8"/>
    </row>
    <row r="22" customFormat="false" ht="18" hidden="false" customHeight="true" outlineLevel="0" collapsed="false">
      <c r="A22" s="28" t="s">
        <v>28</v>
      </c>
      <c r="B22" s="28"/>
      <c r="C22" s="28"/>
      <c r="D22" s="29" t="n">
        <v>470530</v>
      </c>
      <c r="E22" s="30" t="n">
        <v>15444</v>
      </c>
      <c r="F22" s="30" t="n">
        <v>11022</v>
      </c>
      <c r="G22" s="30" t="n">
        <v>475068</v>
      </c>
      <c r="H22" s="30" t="n">
        <v>166608</v>
      </c>
      <c r="I22" s="30" t="n">
        <v>10479</v>
      </c>
      <c r="J22" s="30" t="n">
        <v>4783</v>
      </c>
      <c r="K22" s="30" t="n">
        <v>172188</v>
      </c>
      <c r="L22" s="8"/>
    </row>
    <row r="23" customFormat="false" ht="10.5" hidden="false" customHeight="true" outlineLevel="0" collapsed="false">
      <c r="A23" s="31"/>
      <c r="B23" s="32"/>
      <c r="C23" s="31"/>
      <c r="D23" s="33"/>
      <c r="E23" s="33"/>
      <c r="F23" s="33"/>
      <c r="G23" s="33"/>
      <c r="H23" s="33"/>
      <c r="I23" s="33"/>
      <c r="J23" s="33"/>
      <c r="K23" s="33"/>
      <c r="L23" s="8"/>
    </row>
    <row r="24" customFormat="false" ht="10.5" hidden="false" customHeight="true" outlineLevel="0" collapsed="false">
      <c r="A24" s="31"/>
      <c r="B24" s="32"/>
      <c r="C24" s="31"/>
      <c r="D24" s="33"/>
      <c r="E24" s="33"/>
      <c r="F24" s="33"/>
      <c r="G24" s="33"/>
      <c r="H24" s="33"/>
      <c r="I24" s="33"/>
      <c r="J24" s="33"/>
      <c r="K24" s="33"/>
      <c r="L24" s="8"/>
    </row>
    <row r="25" customFormat="false" ht="18" hidden="false" customHeight="true" outlineLevel="0" collapsed="false">
      <c r="A25" s="34"/>
      <c r="B25" s="6" t="s">
        <v>29</v>
      </c>
      <c r="C25" s="34"/>
      <c r="D25" s="33"/>
      <c r="E25" s="35"/>
      <c r="F25" s="35"/>
      <c r="G25" s="35"/>
      <c r="H25" s="35"/>
      <c r="I25" s="35"/>
      <c r="J25" s="35"/>
      <c r="K25" s="36" t="s">
        <v>3</v>
      </c>
      <c r="L25" s="8"/>
    </row>
    <row r="26" s="15" customFormat="true" ht="18" hidden="false" customHeight="true" outlineLevel="0" collapsed="false">
      <c r="A26" s="9"/>
      <c r="B26" s="10"/>
      <c r="C26" s="11"/>
      <c r="D26" s="37" t="s">
        <v>4</v>
      </c>
      <c r="E26" s="37"/>
      <c r="F26" s="37"/>
      <c r="G26" s="37"/>
      <c r="H26" s="38" t="s">
        <v>5</v>
      </c>
      <c r="I26" s="38"/>
      <c r="J26" s="38"/>
      <c r="K26" s="38"/>
      <c r="L26" s="14"/>
    </row>
    <row r="27" s="15" customFormat="true" ht="36" hidden="false" customHeight="true" outlineLevel="0" collapsed="false">
      <c r="A27" s="16" t="s">
        <v>6</v>
      </c>
      <c r="B27" s="16"/>
      <c r="C27" s="16"/>
      <c r="D27" s="17" t="s">
        <v>7</v>
      </c>
      <c r="E27" s="18" t="s">
        <v>8</v>
      </c>
      <c r="F27" s="18" t="s">
        <v>9</v>
      </c>
      <c r="G27" s="17" t="s">
        <v>10</v>
      </c>
      <c r="H27" s="19" t="s">
        <v>7</v>
      </c>
      <c r="I27" s="18" t="s">
        <v>11</v>
      </c>
      <c r="J27" s="18" t="s">
        <v>9</v>
      </c>
      <c r="K27" s="20" t="s">
        <v>10</v>
      </c>
      <c r="L27" s="14"/>
    </row>
    <row r="28" customFormat="false" ht="18" hidden="false" customHeight="true" outlineLevel="0" collapsed="false">
      <c r="A28" s="39" t="s">
        <v>12</v>
      </c>
      <c r="B28" s="39"/>
      <c r="C28" s="39"/>
      <c r="D28" s="40" t="n">
        <v>3946633</v>
      </c>
      <c r="E28" s="23" t="n">
        <v>61525</v>
      </c>
      <c r="F28" s="23" t="n">
        <v>59287</v>
      </c>
      <c r="G28" s="23" t="n">
        <v>3948335</v>
      </c>
      <c r="H28" s="23" t="n">
        <v>762487</v>
      </c>
      <c r="I28" s="23" t="n">
        <v>34596</v>
      </c>
      <c r="J28" s="23" t="n">
        <v>19588</v>
      </c>
      <c r="K28" s="23" t="n">
        <v>778031</v>
      </c>
      <c r="L28" s="8"/>
    </row>
    <row r="29" customFormat="false" ht="18" hidden="false" customHeight="true" outlineLevel="0" collapsed="false">
      <c r="A29" s="41" t="s">
        <v>13</v>
      </c>
      <c r="B29" s="41"/>
      <c r="C29" s="41"/>
      <c r="D29" s="22" t="n">
        <v>2264</v>
      </c>
      <c r="E29" s="24" t="n">
        <v>28</v>
      </c>
      <c r="F29" s="24" t="n">
        <v>34</v>
      </c>
      <c r="G29" s="24" t="n">
        <v>2258</v>
      </c>
      <c r="H29" s="24" t="n">
        <v>8</v>
      </c>
      <c r="I29" s="24" t="n">
        <v>0</v>
      </c>
      <c r="J29" s="24" t="n">
        <v>0</v>
      </c>
      <c r="K29" s="24" t="n">
        <v>8</v>
      </c>
      <c r="L29" s="8"/>
    </row>
    <row r="30" customFormat="false" ht="18" hidden="false" customHeight="true" outlineLevel="0" collapsed="false">
      <c r="A30" s="41" t="s">
        <v>14</v>
      </c>
      <c r="B30" s="41"/>
      <c r="C30" s="41"/>
      <c r="D30" s="22" t="n">
        <v>194800</v>
      </c>
      <c r="E30" s="24" t="n">
        <v>1455</v>
      </c>
      <c r="F30" s="24" t="n">
        <v>2105</v>
      </c>
      <c r="G30" s="24" t="n">
        <v>194149</v>
      </c>
      <c r="H30" s="24" t="n">
        <v>3003</v>
      </c>
      <c r="I30" s="24" t="n">
        <v>65</v>
      </c>
      <c r="J30" s="24" t="n">
        <v>0</v>
      </c>
      <c r="K30" s="24" t="n">
        <v>3069</v>
      </c>
      <c r="L30" s="8"/>
    </row>
    <row r="31" customFormat="false" ht="18" hidden="false" customHeight="true" outlineLevel="0" collapsed="false">
      <c r="A31" s="41" t="s">
        <v>15</v>
      </c>
      <c r="B31" s="41"/>
      <c r="C31" s="41"/>
      <c r="D31" s="22" t="n">
        <v>491088</v>
      </c>
      <c r="E31" s="24" t="n">
        <v>2602</v>
      </c>
      <c r="F31" s="24" t="n">
        <v>7963</v>
      </c>
      <c r="G31" s="24" t="n">
        <v>485703</v>
      </c>
      <c r="H31" s="24" t="n">
        <v>29873</v>
      </c>
      <c r="I31" s="24" t="n">
        <v>739</v>
      </c>
      <c r="J31" s="24" t="n">
        <v>892</v>
      </c>
      <c r="K31" s="24" t="n">
        <v>29744</v>
      </c>
      <c r="L31" s="8"/>
    </row>
    <row r="32" customFormat="false" ht="18" hidden="false" customHeight="true" outlineLevel="0" collapsed="false">
      <c r="A32" s="42" t="s">
        <v>16</v>
      </c>
      <c r="B32" s="42"/>
      <c r="C32" s="42"/>
      <c r="D32" s="22" t="n">
        <v>31455</v>
      </c>
      <c r="E32" s="24" t="n">
        <v>931</v>
      </c>
      <c r="F32" s="24" t="n">
        <v>166</v>
      </c>
      <c r="G32" s="24" t="n">
        <v>32219</v>
      </c>
      <c r="H32" s="24" t="n">
        <v>787</v>
      </c>
      <c r="I32" s="24" t="n">
        <v>0</v>
      </c>
      <c r="J32" s="24" t="n">
        <v>0</v>
      </c>
      <c r="K32" s="24" t="n">
        <v>788</v>
      </c>
      <c r="L32" s="8"/>
    </row>
    <row r="33" customFormat="false" ht="18" hidden="false" customHeight="true" outlineLevel="0" collapsed="false">
      <c r="A33" s="41" t="s">
        <v>17</v>
      </c>
      <c r="B33" s="41"/>
      <c r="C33" s="41"/>
      <c r="D33" s="22" t="n">
        <v>619936</v>
      </c>
      <c r="E33" s="24" t="n">
        <v>7640</v>
      </c>
      <c r="F33" s="24" t="n">
        <v>7365</v>
      </c>
      <c r="G33" s="24" t="n">
        <v>620212</v>
      </c>
      <c r="H33" s="24" t="n">
        <v>13665</v>
      </c>
      <c r="I33" s="24" t="n">
        <v>193</v>
      </c>
      <c r="J33" s="24" t="n">
        <v>576</v>
      </c>
      <c r="K33" s="24" t="n">
        <v>13281</v>
      </c>
      <c r="L33" s="8"/>
    </row>
    <row r="34" customFormat="false" ht="18" hidden="false" customHeight="true" outlineLevel="0" collapsed="false">
      <c r="A34" s="41" t="s">
        <v>18</v>
      </c>
      <c r="B34" s="41"/>
      <c r="C34" s="41"/>
      <c r="D34" s="22" t="n">
        <v>259590</v>
      </c>
      <c r="E34" s="24" t="n">
        <v>4370</v>
      </c>
      <c r="F34" s="24" t="n">
        <v>3789</v>
      </c>
      <c r="G34" s="24" t="n">
        <v>260155</v>
      </c>
      <c r="H34" s="24" t="n">
        <v>34357</v>
      </c>
      <c r="I34" s="24" t="n">
        <v>2014</v>
      </c>
      <c r="J34" s="24" t="n">
        <v>463</v>
      </c>
      <c r="K34" s="24" t="n">
        <v>35924</v>
      </c>
      <c r="L34" s="8"/>
    </row>
    <row r="35" customFormat="false" ht="18" hidden="false" customHeight="true" outlineLevel="0" collapsed="false">
      <c r="A35" s="41" t="s">
        <v>19</v>
      </c>
      <c r="B35" s="41"/>
      <c r="C35" s="41"/>
      <c r="D35" s="22" t="n">
        <v>692967</v>
      </c>
      <c r="E35" s="24" t="n">
        <v>10592</v>
      </c>
      <c r="F35" s="24" t="n">
        <v>11942</v>
      </c>
      <c r="G35" s="24" t="n">
        <v>691167</v>
      </c>
      <c r="H35" s="24" t="n">
        <v>172619</v>
      </c>
      <c r="I35" s="24" t="n">
        <v>6108</v>
      </c>
      <c r="J35" s="24" t="n">
        <v>5276</v>
      </c>
      <c r="K35" s="24" t="n">
        <v>173901</v>
      </c>
      <c r="L35" s="8"/>
    </row>
    <row r="36" customFormat="false" ht="18" hidden="false" customHeight="true" outlineLevel="0" collapsed="false">
      <c r="A36" s="41" t="s">
        <v>20</v>
      </c>
      <c r="B36" s="41"/>
      <c r="C36" s="41"/>
      <c r="D36" s="22" t="n">
        <v>301475</v>
      </c>
      <c r="E36" s="24" t="n">
        <v>7752</v>
      </c>
      <c r="F36" s="24" t="n">
        <v>4012</v>
      </c>
      <c r="G36" s="24" t="n">
        <v>305217</v>
      </c>
      <c r="H36" s="24" t="n">
        <v>16373</v>
      </c>
      <c r="I36" s="24" t="n">
        <v>264</v>
      </c>
      <c r="J36" s="24" t="n">
        <v>140</v>
      </c>
      <c r="K36" s="24" t="n">
        <v>16495</v>
      </c>
      <c r="L36" s="8"/>
    </row>
    <row r="37" customFormat="false" ht="18" hidden="false" customHeight="true" outlineLevel="0" collapsed="false">
      <c r="A37" s="41" t="s">
        <v>21</v>
      </c>
      <c r="B37" s="41"/>
      <c r="C37" s="41"/>
      <c r="D37" s="22" t="n">
        <v>90307</v>
      </c>
      <c r="E37" s="24" t="n">
        <v>3292</v>
      </c>
      <c r="F37" s="24" t="n">
        <v>1579</v>
      </c>
      <c r="G37" s="24" t="n">
        <v>92019</v>
      </c>
      <c r="H37" s="24" t="n">
        <v>19037</v>
      </c>
      <c r="I37" s="24" t="n">
        <v>610</v>
      </c>
      <c r="J37" s="24" t="n">
        <v>320</v>
      </c>
      <c r="K37" s="24" t="n">
        <v>19328</v>
      </c>
      <c r="L37" s="8"/>
    </row>
    <row r="38" customFormat="false" ht="18" hidden="false" customHeight="true" outlineLevel="0" collapsed="false">
      <c r="A38" s="43" t="s">
        <v>22</v>
      </c>
      <c r="B38" s="43"/>
      <c r="C38" s="43"/>
      <c r="D38" s="22" t="n">
        <v>215238</v>
      </c>
      <c r="E38" s="24" t="n">
        <v>1393</v>
      </c>
      <c r="F38" s="24" t="n">
        <v>2012</v>
      </c>
      <c r="G38" s="24" t="n">
        <v>214558</v>
      </c>
      <c r="H38" s="24" t="n">
        <v>8292</v>
      </c>
      <c r="I38" s="24" t="n">
        <v>456</v>
      </c>
      <c r="J38" s="24" t="n">
        <v>371</v>
      </c>
      <c r="K38" s="24" t="n">
        <v>8438</v>
      </c>
      <c r="L38" s="8"/>
    </row>
    <row r="39" customFormat="false" ht="18" hidden="false" customHeight="true" outlineLevel="0" collapsed="false">
      <c r="A39" s="41" t="s">
        <v>23</v>
      </c>
      <c r="B39" s="41"/>
      <c r="C39" s="41"/>
      <c r="D39" s="22" t="n">
        <v>92240</v>
      </c>
      <c r="E39" s="24" t="n">
        <v>1955</v>
      </c>
      <c r="F39" s="24" t="n">
        <v>2023</v>
      </c>
      <c r="G39" s="24" t="n">
        <v>92173</v>
      </c>
      <c r="H39" s="24" t="n">
        <v>119044</v>
      </c>
      <c r="I39" s="24" t="n">
        <v>4486</v>
      </c>
      <c r="J39" s="24" t="n">
        <v>3382</v>
      </c>
      <c r="K39" s="24" t="n">
        <v>120147</v>
      </c>
      <c r="L39" s="8"/>
    </row>
    <row r="40" customFormat="false" ht="18" hidden="false" customHeight="true" outlineLevel="0" collapsed="false">
      <c r="A40" s="42" t="s">
        <v>24</v>
      </c>
      <c r="B40" s="42"/>
      <c r="C40" s="42"/>
      <c r="D40" s="22" t="n">
        <v>66154</v>
      </c>
      <c r="E40" s="24" t="n">
        <v>1154</v>
      </c>
      <c r="F40" s="24" t="n">
        <v>1438</v>
      </c>
      <c r="G40" s="24" t="n">
        <v>65869</v>
      </c>
      <c r="H40" s="24" t="n">
        <v>34730</v>
      </c>
      <c r="I40" s="24" t="n">
        <v>1359</v>
      </c>
      <c r="J40" s="24" t="n">
        <v>417</v>
      </c>
      <c r="K40" s="24" t="n">
        <v>35673</v>
      </c>
      <c r="L40" s="8"/>
    </row>
    <row r="41" customFormat="false" ht="18" hidden="false" customHeight="true" outlineLevel="0" collapsed="false">
      <c r="A41" s="41" t="s">
        <v>25</v>
      </c>
      <c r="B41" s="41"/>
      <c r="C41" s="41"/>
      <c r="D41" s="22" t="n">
        <v>206295</v>
      </c>
      <c r="E41" s="24" t="n">
        <v>855</v>
      </c>
      <c r="F41" s="24" t="n">
        <v>413</v>
      </c>
      <c r="G41" s="24" t="n">
        <v>206738</v>
      </c>
      <c r="H41" s="24" t="n">
        <v>72811</v>
      </c>
      <c r="I41" s="24" t="n">
        <v>3800</v>
      </c>
      <c r="J41" s="24" t="n">
        <v>493</v>
      </c>
      <c r="K41" s="24" t="n">
        <v>76117</v>
      </c>
      <c r="L41" s="8"/>
    </row>
    <row r="42" customFormat="false" ht="18" hidden="false" customHeight="true" outlineLevel="0" collapsed="false">
      <c r="A42" s="41" t="s">
        <v>26</v>
      </c>
      <c r="B42" s="41"/>
      <c r="C42" s="41"/>
      <c r="D42" s="22" t="n">
        <v>277322</v>
      </c>
      <c r="E42" s="24" t="n">
        <v>3392</v>
      </c>
      <c r="F42" s="24" t="n">
        <v>4750</v>
      </c>
      <c r="G42" s="24" t="n">
        <v>275964</v>
      </c>
      <c r="H42" s="24" t="n">
        <v>84835</v>
      </c>
      <c r="I42" s="24" t="n">
        <v>4589</v>
      </c>
      <c r="J42" s="24" t="n">
        <v>2565</v>
      </c>
      <c r="K42" s="24" t="n">
        <v>86859</v>
      </c>
      <c r="L42" s="8"/>
    </row>
    <row r="43" customFormat="false" ht="18" hidden="false" customHeight="true" outlineLevel="0" collapsed="false">
      <c r="A43" s="41" t="s">
        <v>27</v>
      </c>
      <c r="B43" s="41"/>
      <c r="C43" s="41"/>
      <c r="D43" s="22" t="n">
        <v>35267</v>
      </c>
      <c r="E43" s="24" t="n">
        <v>4</v>
      </c>
      <c r="F43" s="24" t="n">
        <v>54</v>
      </c>
      <c r="G43" s="24" t="n">
        <v>35224</v>
      </c>
      <c r="H43" s="24" t="n">
        <v>6435</v>
      </c>
      <c r="I43" s="24" t="n">
        <v>4</v>
      </c>
      <c r="J43" s="24" t="n">
        <v>0</v>
      </c>
      <c r="K43" s="24" t="n">
        <v>6432</v>
      </c>
      <c r="L43" s="8"/>
    </row>
    <row r="44" customFormat="false" ht="18" hidden="false" customHeight="true" outlineLevel="0" collapsed="false">
      <c r="A44" s="44" t="s">
        <v>28</v>
      </c>
      <c r="B44" s="44"/>
      <c r="C44" s="44"/>
      <c r="D44" s="29" t="n">
        <v>370235</v>
      </c>
      <c r="E44" s="30" t="n">
        <v>14110</v>
      </c>
      <c r="F44" s="30" t="n">
        <v>9642</v>
      </c>
      <c r="G44" s="30" t="n">
        <v>374710</v>
      </c>
      <c r="H44" s="30" t="n">
        <v>146618</v>
      </c>
      <c r="I44" s="30" t="n">
        <v>9909</v>
      </c>
      <c r="J44" s="30" t="n">
        <v>4693</v>
      </c>
      <c r="K44" s="30" t="n">
        <v>151827</v>
      </c>
      <c r="L44" s="8"/>
    </row>
    <row r="45" customFormat="false" ht="14.25" hidden="false" customHeight="true" outlineLevel="0" collapsed="false">
      <c r="D45" s="45"/>
      <c r="E45" s="45"/>
      <c r="F45" s="45"/>
      <c r="G45" s="45"/>
      <c r="H45" s="45"/>
      <c r="I45" s="45"/>
      <c r="J45" s="45"/>
      <c r="K45" s="45"/>
      <c r="L45" s="8"/>
    </row>
    <row r="46" customFormat="false" ht="14.25" hidden="false" customHeight="true" outlineLevel="0" collapsed="false">
      <c r="D46" s="45"/>
      <c r="E46" s="45"/>
      <c r="F46" s="45"/>
      <c r="G46" s="45"/>
      <c r="H46" s="45"/>
      <c r="I46" s="45"/>
      <c r="J46" s="45"/>
      <c r="K46" s="45"/>
      <c r="L46" s="8"/>
    </row>
    <row r="47" customFormat="false" ht="13.5" hidden="false" customHeight="false" outlineLevel="0" collapsed="false">
      <c r="D47" s="45"/>
      <c r="E47" s="45"/>
      <c r="F47" s="45"/>
      <c r="G47" s="45"/>
      <c r="H47" s="45"/>
      <c r="I47" s="45"/>
      <c r="J47" s="45"/>
      <c r="K47" s="45"/>
      <c r="L47" s="8"/>
    </row>
    <row r="48" customFormat="false" ht="13.5" hidden="false" customHeight="false" outlineLevel="0" collapsed="false">
      <c r="D48" s="45"/>
      <c r="E48" s="45"/>
      <c r="F48" s="45"/>
      <c r="G48" s="45"/>
      <c r="H48" s="45"/>
      <c r="I48" s="45"/>
      <c r="J48" s="45"/>
      <c r="K48" s="45"/>
      <c r="L48" s="8"/>
    </row>
    <row r="49" customFormat="false" ht="13.5" hidden="false" customHeight="false" outlineLevel="0" collapsed="false">
      <c r="D49" s="45"/>
      <c r="E49" s="45"/>
      <c r="F49" s="45"/>
      <c r="G49" s="45"/>
      <c r="H49" s="45"/>
      <c r="I49" s="45"/>
      <c r="J49" s="45"/>
      <c r="K49" s="45"/>
      <c r="L49" s="8"/>
    </row>
    <row r="50" customFormat="false" ht="13.5" hidden="false" customHeight="false" outlineLevel="0" collapsed="false">
      <c r="D50" s="45"/>
      <c r="E50" s="45"/>
      <c r="F50" s="45"/>
      <c r="G50" s="45"/>
      <c r="H50" s="45"/>
      <c r="I50" s="45"/>
      <c r="J50" s="45"/>
      <c r="K50" s="45"/>
    </row>
    <row r="51" customFormat="false" ht="13.5" hidden="false" customHeight="false" outlineLevel="0" collapsed="false">
      <c r="D51" s="45"/>
      <c r="E51" s="45"/>
      <c r="F51" s="45"/>
      <c r="G51" s="45"/>
      <c r="H51" s="45"/>
      <c r="I51" s="45"/>
      <c r="J51" s="45"/>
      <c r="K51" s="45"/>
    </row>
    <row r="52" customFormat="false" ht="13.5" hidden="false" customHeight="false" outlineLevel="0" collapsed="false">
      <c r="D52" s="45"/>
      <c r="E52" s="45"/>
      <c r="F52" s="45"/>
      <c r="G52" s="45"/>
      <c r="H52" s="45"/>
      <c r="I52" s="45"/>
      <c r="J52" s="45"/>
      <c r="K52" s="45"/>
    </row>
    <row r="53" customFormat="false" ht="13.5" hidden="false" customHeight="false" outlineLevel="0" collapsed="false">
      <c r="D53" s="45"/>
      <c r="E53" s="45"/>
      <c r="F53" s="45"/>
      <c r="G53" s="45"/>
      <c r="H53" s="45"/>
      <c r="I53" s="45"/>
      <c r="J53" s="45"/>
      <c r="K53" s="45"/>
    </row>
    <row r="54" customFormat="false" ht="13.5" hidden="false" customHeight="false" outlineLevel="0" collapsed="false">
      <c r="D54" s="45"/>
      <c r="E54" s="45"/>
      <c r="F54" s="45"/>
      <c r="G54" s="45"/>
      <c r="H54" s="45"/>
      <c r="I54" s="45"/>
      <c r="J54" s="45"/>
      <c r="K54" s="45"/>
    </row>
    <row r="55" customFormat="false" ht="13.5" hidden="false" customHeight="false" outlineLevel="0" collapsed="false">
      <c r="D55" s="45"/>
      <c r="E55" s="45"/>
      <c r="F55" s="45"/>
      <c r="G55" s="45"/>
      <c r="H55" s="45"/>
      <c r="I55" s="45"/>
      <c r="J55" s="45"/>
      <c r="K55" s="45"/>
    </row>
    <row r="56" customFormat="false" ht="13.5" hidden="false" customHeight="false" outlineLevel="0" collapsed="false">
      <c r="D56" s="45"/>
      <c r="E56" s="45"/>
      <c r="F56" s="45"/>
      <c r="G56" s="45"/>
      <c r="H56" s="45"/>
      <c r="I56" s="45"/>
      <c r="J56" s="45"/>
      <c r="K56" s="45"/>
    </row>
    <row r="57" customFormat="false" ht="13.5" hidden="false" customHeight="false" outlineLevel="0" collapsed="false">
      <c r="D57" s="45"/>
      <c r="E57" s="45"/>
      <c r="F57" s="45"/>
      <c r="G57" s="45"/>
      <c r="H57" s="45"/>
      <c r="I57" s="45"/>
      <c r="J57" s="45"/>
      <c r="K57" s="45"/>
    </row>
    <row r="58" customFormat="false" ht="13.5" hidden="false" customHeight="false" outlineLevel="0" collapsed="false">
      <c r="D58" s="45"/>
      <c r="E58" s="45"/>
      <c r="F58" s="45"/>
      <c r="G58" s="45"/>
      <c r="H58" s="45"/>
      <c r="I58" s="45"/>
      <c r="J58" s="45"/>
      <c r="K58" s="45"/>
    </row>
    <row r="59" customFormat="false" ht="13.5" hidden="false" customHeight="false" outlineLevel="0" collapsed="false">
      <c r="D59" s="45"/>
      <c r="E59" s="45"/>
      <c r="F59" s="45"/>
      <c r="G59" s="45"/>
      <c r="H59" s="45"/>
      <c r="I59" s="45"/>
      <c r="J59" s="45"/>
      <c r="K59" s="45"/>
    </row>
    <row r="60" customFormat="false" ht="13.5" hidden="false" customHeight="false" outlineLevel="0" collapsed="false">
      <c r="D60" s="45"/>
      <c r="E60" s="45"/>
      <c r="F60" s="45"/>
      <c r="G60" s="45"/>
      <c r="H60" s="45"/>
      <c r="I60" s="45"/>
      <c r="J60" s="45"/>
      <c r="K60" s="45"/>
    </row>
    <row r="61" customFormat="false" ht="13.5" hidden="false" customHeight="false" outlineLevel="0" collapsed="false">
      <c r="D61" s="45"/>
      <c r="E61" s="45"/>
      <c r="F61" s="45"/>
      <c r="G61" s="45"/>
      <c r="H61" s="45"/>
      <c r="I61" s="45"/>
      <c r="J61" s="45"/>
      <c r="K61" s="45"/>
    </row>
    <row r="62" customFormat="false" ht="13.5" hidden="false" customHeight="false" outlineLevel="0" collapsed="false">
      <c r="D62" s="45"/>
      <c r="E62" s="45"/>
      <c r="F62" s="45"/>
      <c r="G62" s="45"/>
      <c r="H62" s="45"/>
      <c r="I62" s="45"/>
      <c r="J62" s="45"/>
      <c r="K62" s="45"/>
    </row>
    <row r="63" customFormat="false" ht="13.5" hidden="false" customHeight="false" outlineLevel="0" collapsed="false">
      <c r="D63" s="45"/>
      <c r="E63" s="45"/>
      <c r="F63" s="45"/>
      <c r="G63" s="45"/>
      <c r="H63" s="45"/>
      <c r="I63" s="45"/>
      <c r="J63" s="45"/>
      <c r="K63" s="45"/>
    </row>
    <row r="64" customFormat="false" ht="13.5" hidden="false" customHeight="false" outlineLevel="0" collapsed="false">
      <c r="D64" s="45"/>
      <c r="E64" s="45"/>
      <c r="F64" s="45"/>
      <c r="G64" s="45"/>
      <c r="H64" s="45"/>
      <c r="I64" s="45"/>
      <c r="J64" s="45"/>
      <c r="K64" s="45"/>
    </row>
    <row r="65" customFormat="false" ht="13.5" hidden="false" customHeight="false" outlineLevel="0" collapsed="false">
      <c r="D65" s="45"/>
      <c r="E65" s="45"/>
      <c r="F65" s="45"/>
      <c r="G65" s="45"/>
      <c r="H65" s="45"/>
      <c r="I65" s="45"/>
      <c r="J65" s="45"/>
      <c r="K65" s="45"/>
    </row>
    <row r="66" customFormat="false" ht="13.5" hidden="false" customHeight="false" outlineLevel="0" collapsed="false">
      <c r="D66" s="45"/>
      <c r="E66" s="45"/>
      <c r="F66" s="45"/>
      <c r="G66" s="45"/>
      <c r="H66" s="45"/>
      <c r="I66" s="45"/>
      <c r="J66" s="45"/>
      <c r="K66" s="45"/>
    </row>
    <row r="67" customFormat="false" ht="13.5" hidden="false" customHeight="false" outlineLevel="0" collapsed="false">
      <c r="D67" s="45"/>
      <c r="E67" s="45"/>
      <c r="F67" s="45"/>
      <c r="G67" s="45"/>
      <c r="H67" s="45"/>
      <c r="I67" s="45"/>
      <c r="J67" s="45"/>
      <c r="K67" s="45"/>
    </row>
    <row r="68" customFormat="false" ht="13.5" hidden="false" customHeight="false" outlineLevel="0" collapsed="false">
      <c r="D68" s="45"/>
      <c r="E68" s="45"/>
      <c r="F68" s="45"/>
      <c r="G68" s="45"/>
      <c r="H68" s="45"/>
      <c r="I68" s="45"/>
      <c r="J68" s="45"/>
      <c r="K68" s="45"/>
    </row>
  </sheetData>
  <mergeCells count="41">
    <mergeCell ref="A2:K2"/>
    <mergeCell ref="D4:G4"/>
    <mergeCell ref="H4:K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G26"/>
    <mergeCell ref="H26:K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5T00:58:58Z</dcterms:created>
  <dc:creator/>
  <dc:description/>
  <dc:language>en-US</dc:language>
  <cp:lastModifiedBy/>
  <dcterms:modified xsi:type="dcterms:W3CDTF">2011-08-25T02:53:14Z</dcterms:modified>
  <cp:revision>0</cp:revision>
  <dc:subject/>
  <dc:title/>
</cp:coreProperties>
</file>