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平成２３年５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9"/>
      <c r="B6" s="21"/>
      <c r="C6" s="22"/>
      <c r="D6" s="22"/>
      <c r="E6" s="22"/>
      <c r="F6" s="22"/>
      <c r="G6" s="22"/>
      <c r="H6" s="22"/>
      <c r="I6" s="22"/>
      <c r="J6" s="22"/>
      <c r="K6" s="22"/>
      <c r="N6" s="17"/>
    </row>
    <row r="7" customFormat="false" ht="21" hidden="false" customHeight="true" outlineLevel="0" collapsed="false">
      <c r="A7" s="23" t="s">
        <v>12</v>
      </c>
      <c r="B7" s="24" t="n">
        <v>559129</v>
      </c>
      <c r="C7" s="25" t="n">
        <v>480205</v>
      </c>
      <c r="D7" s="25" t="n">
        <v>438350</v>
      </c>
      <c r="E7" s="25" t="n">
        <v>41855</v>
      </c>
      <c r="F7" s="25" t="n">
        <v>78924</v>
      </c>
      <c r="G7" s="25" t="n">
        <v>165731</v>
      </c>
      <c r="H7" s="25" t="n">
        <v>163718</v>
      </c>
      <c r="I7" s="25" t="n">
        <v>153822</v>
      </c>
      <c r="J7" s="25" t="n">
        <v>9896</v>
      </c>
      <c r="K7" s="25" t="n">
        <v>2013</v>
      </c>
    </row>
    <row r="8" customFormat="false" ht="21" hidden="false" customHeight="true" outlineLevel="0" collapsed="false">
      <c r="A8" s="23" t="s">
        <v>13</v>
      </c>
      <c r="B8" s="24" t="n">
        <v>422278</v>
      </c>
      <c r="C8" s="25" t="n">
        <v>398426</v>
      </c>
      <c r="D8" s="25" t="n">
        <v>370519</v>
      </c>
      <c r="E8" s="25" t="n">
        <v>27907</v>
      </c>
      <c r="F8" s="25" t="n">
        <v>23852</v>
      </c>
      <c r="G8" s="25" t="n">
        <v>115930</v>
      </c>
      <c r="H8" s="25" t="n">
        <v>114689</v>
      </c>
      <c r="I8" s="25" t="n">
        <v>109541</v>
      </c>
      <c r="J8" s="25" t="n">
        <v>5148</v>
      </c>
      <c r="K8" s="25" t="n">
        <v>1241</v>
      </c>
    </row>
    <row r="9" customFormat="false" ht="21" hidden="false" customHeight="true" outlineLevel="0" collapsed="false">
      <c r="A9" s="23" t="s">
        <v>14</v>
      </c>
      <c r="B9" s="24" t="n">
        <v>483891</v>
      </c>
      <c r="C9" s="25" t="n">
        <v>435245</v>
      </c>
      <c r="D9" s="25" t="n">
        <v>401059</v>
      </c>
      <c r="E9" s="25" t="n">
        <v>34186</v>
      </c>
      <c r="F9" s="25" t="n">
        <v>48646</v>
      </c>
      <c r="G9" s="25" t="n">
        <v>133151</v>
      </c>
      <c r="H9" s="25" t="n">
        <v>131643</v>
      </c>
      <c r="I9" s="25" t="n">
        <v>124853</v>
      </c>
      <c r="J9" s="25" t="n">
        <v>6790</v>
      </c>
      <c r="K9" s="25" t="n">
        <v>1508</v>
      </c>
    </row>
    <row r="10" customFormat="false" ht="21" hidden="false" customHeight="true" outlineLevel="0" collapsed="false">
      <c r="A10" s="23" t="s">
        <v>15</v>
      </c>
      <c r="B10" s="24" t="n">
        <v>406515</v>
      </c>
      <c r="C10" s="25" t="n">
        <v>370306</v>
      </c>
      <c r="D10" s="25" t="n">
        <v>348516</v>
      </c>
      <c r="E10" s="25" t="n">
        <v>21790</v>
      </c>
      <c r="F10" s="25" t="n">
        <v>36209</v>
      </c>
      <c r="G10" s="25" t="n">
        <v>102478</v>
      </c>
      <c r="H10" s="25" t="n">
        <v>102148</v>
      </c>
      <c r="I10" s="25" t="n">
        <v>98675</v>
      </c>
      <c r="J10" s="25" t="n">
        <v>3473</v>
      </c>
      <c r="K10" s="25" t="n">
        <v>330</v>
      </c>
    </row>
    <row r="11" customFormat="false" ht="21" hidden="false" customHeight="true" outlineLevel="0" collapsed="false">
      <c r="A11" s="26" t="s">
        <v>16</v>
      </c>
      <c r="B11" s="24" t="n">
        <v>345931</v>
      </c>
      <c r="C11" s="25" t="n">
        <v>334079</v>
      </c>
      <c r="D11" s="25" t="n">
        <v>319713</v>
      </c>
      <c r="E11" s="25" t="n">
        <v>14366</v>
      </c>
      <c r="F11" s="25" t="n">
        <v>11852</v>
      </c>
      <c r="G11" s="25" t="n">
        <v>97155</v>
      </c>
      <c r="H11" s="25" t="n">
        <v>97019</v>
      </c>
      <c r="I11" s="25" t="n">
        <v>95216</v>
      </c>
      <c r="J11" s="25" t="n">
        <v>1803</v>
      </c>
      <c r="K11" s="25" t="n">
        <v>136</v>
      </c>
    </row>
    <row r="12" customFormat="false" ht="21" hidden="false" customHeight="true" outlineLevel="0" collapsed="false">
      <c r="A12" s="23" t="s">
        <v>17</v>
      </c>
      <c r="B12" s="24" t="n">
        <v>458012</v>
      </c>
      <c r="C12" s="25" t="n">
        <v>413525</v>
      </c>
      <c r="D12" s="25" t="n">
        <v>383485</v>
      </c>
      <c r="E12" s="25" t="n">
        <v>30040</v>
      </c>
      <c r="F12" s="25" t="n">
        <v>44487</v>
      </c>
      <c r="G12" s="25" t="n">
        <v>117560</v>
      </c>
      <c r="H12" s="25" t="n">
        <v>116651</v>
      </c>
      <c r="I12" s="25" t="n">
        <v>111547</v>
      </c>
      <c r="J12" s="25" t="n">
        <v>5104</v>
      </c>
      <c r="K12" s="25" t="n">
        <v>909</v>
      </c>
    </row>
    <row r="13" customFormat="false" ht="21" hidden="false" customHeight="true" outlineLevel="0" collapsed="false">
      <c r="A13" s="27" t="s">
        <v>18</v>
      </c>
      <c r="B13" s="28" t="n">
        <v>428322</v>
      </c>
      <c r="C13" s="29" t="n">
        <v>392480</v>
      </c>
      <c r="D13" s="29" t="n">
        <v>366592</v>
      </c>
      <c r="E13" s="29" t="n">
        <v>25888</v>
      </c>
      <c r="F13" s="29" t="n">
        <v>35842</v>
      </c>
      <c r="G13" s="29" t="n">
        <v>107249</v>
      </c>
      <c r="H13" s="29" t="n">
        <v>106731</v>
      </c>
      <c r="I13" s="29" t="n">
        <v>103295</v>
      </c>
      <c r="J13" s="29" t="n">
        <v>3436</v>
      </c>
      <c r="K13" s="29" t="n">
        <v>518</v>
      </c>
    </row>
    <row r="14" customFormat="false" ht="14.25" hidden="false" customHeight="false" outlineLevel="0" collapsed="false">
      <c r="A14" s="30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1"/>
      <c r="N14" s="2"/>
    </row>
    <row r="15" customFormat="false" ht="14.25" hidden="false" customHeight="false" outlineLevel="0" collapsed="false">
      <c r="A15" s="30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1"/>
      <c r="N15" s="2"/>
    </row>
    <row r="16" customFormat="false" ht="14.25" hidden="false" customHeight="false" outlineLevel="0" collapsed="false">
      <c r="A16" s="30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1"/>
      <c r="N16" s="2"/>
    </row>
    <row r="17" customFormat="false" ht="13.5" hidden="false" customHeight="false" outlineLevel="0" collapsed="false">
      <c r="A17" s="32"/>
      <c r="B17" s="33"/>
      <c r="C17" s="33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5:40:18Z</dcterms:created>
  <dc:creator>東京都</dc:creator>
  <dc:description/>
  <dc:language>en-US</dc:language>
  <cp:lastModifiedBy/>
  <dcterms:modified xsi:type="dcterms:W3CDTF">2011-07-19T06:14:32Z</dcterms:modified>
  <cp:revision>0</cp:revision>
  <dc:subject/>
  <dc:title/>
</cp:coreProperties>
</file>