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22123</v>
      </c>
      <c r="C7" s="27" t="n">
        <v>607721</v>
      </c>
      <c r="D7" s="27" t="n">
        <v>345718</v>
      </c>
      <c r="E7" s="27" t="n">
        <v>450434</v>
      </c>
      <c r="F7" s="27" t="n">
        <v>519520</v>
      </c>
      <c r="G7" s="27" t="n">
        <v>308056</v>
      </c>
      <c r="H7" s="27" t="n">
        <v>411585</v>
      </c>
      <c r="I7" s="27" t="n">
        <v>38849</v>
      </c>
      <c r="J7" s="27" t="n">
        <v>71689</v>
      </c>
      <c r="K7" s="27" t="n">
        <v>88201</v>
      </c>
      <c r="L7" s="27" t="n">
        <v>37662</v>
      </c>
      <c r="M7" s="28"/>
    </row>
    <row r="8" customFormat="false" ht="21" hidden="false" customHeight="true" outlineLevel="0" collapsed="false">
      <c r="A8" s="25" t="s">
        <v>14</v>
      </c>
      <c r="B8" s="26" t="n">
        <v>379825</v>
      </c>
      <c r="C8" s="27" t="n">
        <v>451346</v>
      </c>
      <c r="D8" s="27" t="n">
        <v>267155</v>
      </c>
      <c r="E8" s="27" t="n">
        <v>359106</v>
      </c>
      <c r="F8" s="27" t="n">
        <v>424287</v>
      </c>
      <c r="G8" s="27" t="n">
        <v>256424</v>
      </c>
      <c r="H8" s="27" t="n">
        <v>334353</v>
      </c>
      <c r="I8" s="27" t="n">
        <v>24753</v>
      </c>
      <c r="J8" s="27" t="n">
        <v>20719</v>
      </c>
      <c r="K8" s="27" t="n">
        <v>27059</v>
      </c>
      <c r="L8" s="27" t="n">
        <v>10731</v>
      </c>
      <c r="M8" s="28"/>
    </row>
    <row r="9" customFormat="false" ht="21" hidden="false" customHeight="true" outlineLevel="0" collapsed="false">
      <c r="A9" s="25" t="s">
        <v>15</v>
      </c>
      <c r="B9" s="26" t="n">
        <v>442120</v>
      </c>
      <c r="C9" s="27" t="n">
        <v>523516</v>
      </c>
      <c r="D9" s="27" t="n">
        <v>298252</v>
      </c>
      <c r="E9" s="27" t="n">
        <v>399087</v>
      </c>
      <c r="F9" s="27" t="n">
        <v>468239</v>
      </c>
      <c r="G9" s="27" t="n">
        <v>276861</v>
      </c>
      <c r="H9" s="27" t="n">
        <v>368163</v>
      </c>
      <c r="I9" s="27" t="n">
        <v>30924</v>
      </c>
      <c r="J9" s="27" t="n">
        <v>43033</v>
      </c>
      <c r="K9" s="27" t="n">
        <v>55277</v>
      </c>
      <c r="L9" s="27" t="n">
        <v>21391</v>
      </c>
      <c r="M9" s="28"/>
    </row>
    <row r="10" customFormat="false" ht="21" hidden="false" customHeight="true" outlineLevel="0" collapsed="false">
      <c r="A10" s="25" t="s">
        <v>16</v>
      </c>
      <c r="B10" s="26" t="n">
        <v>340366</v>
      </c>
      <c r="C10" s="27" t="n">
        <v>425279</v>
      </c>
      <c r="D10" s="27" t="n">
        <v>221767</v>
      </c>
      <c r="E10" s="27" t="n">
        <v>311963</v>
      </c>
      <c r="F10" s="27" t="n">
        <v>383238</v>
      </c>
      <c r="G10" s="27" t="n">
        <v>212413</v>
      </c>
      <c r="H10" s="27" t="n">
        <v>294158</v>
      </c>
      <c r="I10" s="27" t="n">
        <v>17805</v>
      </c>
      <c r="J10" s="27" t="n">
        <v>28403</v>
      </c>
      <c r="K10" s="27" t="n">
        <v>42041</v>
      </c>
      <c r="L10" s="27" t="n">
        <v>9354</v>
      </c>
      <c r="M10" s="28"/>
    </row>
    <row r="11" customFormat="false" ht="21" hidden="false" customHeight="true" outlineLevel="0" collapsed="false">
      <c r="A11" s="29" t="s">
        <v>17</v>
      </c>
      <c r="B11" s="26" t="n">
        <v>260965</v>
      </c>
      <c r="C11" s="27" t="n">
        <v>323695</v>
      </c>
      <c r="D11" s="27" t="n">
        <v>178374</v>
      </c>
      <c r="E11" s="27" t="n">
        <v>253115</v>
      </c>
      <c r="F11" s="27" t="n">
        <v>313341</v>
      </c>
      <c r="G11" s="27" t="n">
        <v>173820</v>
      </c>
      <c r="H11" s="27" t="n">
        <v>243039</v>
      </c>
      <c r="I11" s="27" t="n">
        <v>10076</v>
      </c>
      <c r="J11" s="27" t="n">
        <v>7850</v>
      </c>
      <c r="K11" s="27" t="n">
        <v>10354</v>
      </c>
      <c r="L11" s="27" t="n">
        <v>4554</v>
      </c>
      <c r="M11" s="28"/>
    </row>
    <row r="12" customFormat="false" ht="21" hidden="false" customHeight="true" outlineLevel="0" collapsed="false">
      <c r="A12" s="25" t="s">
        <v>18</v>
      </c>
      <c r="B12" s="26" t="n">
        <v>405351</v>
      </c>
      <c r="C12" s="27" t="n">
        <v>490067</v>
      </c>
      <c r="D12" s="27" t="n">
        <v>268027</v>
      </c>
      <c r="E12" s="27" t="n">
        <v>367605</v>
      </c>
      <c r="F12" s="27" t="n">
        <v>439297</v>
      </c>
      <c r="G12" s="27" t="n">
        <v>251393</v>
      </c>
      <c r="H12" s="27" t="n">
        <v>341422</v>
      </c>
      <c r="I12" s="27" t="n">
        <v>26183</v>
      </c>
      <c r="J12" s="27" t="n">
        <v>37746</v>
      </c>
      <c r="K12" s="27" t="n">
        <v>50770</v>
      </c>
      <c r="L12" s="27" t="n">
        <v>16634</v>
      </c>
      <c r="M12" s="28"/>
    </row>
    <row r="13" customFormat="false" ht="21" hidden="false" customHeight="true" outlineLevel="0" collapsed="false">
      <c r="A13" s="30" t="s">
        <v>19</v>
      </c>
      <c r="B13" s="31" t="n">
        <v>359684</v>
      </c>
      <c r="C13" s="32" t="n">
        <v>440438</v>
      </c>
      <c r="D13" s="32" t="n">
        <v>237226</v>
      </c>
      <c r="E13" s="32" t="n">
        <v>331394</v>
      </c>
      <c r="F13" s="32" t="n">
        <v>401724</v>
      </c>
      <c r="G13" s="32" t="n">
        <v>224742</v>
      </c>
      <c r="H13" s="32" t="n">
        <v>310305</v>
      </c>
      <c r="I13" s="32" t="n">
        <v>21089</v>
      </c>
      <c r="J13" s="32" t="n">
        <v>28290</v>
      </c>
      <c r="K13" s="32" t="n">
        <v>38714</v>
      </c>
      <c r="L13" s="32" t="n">
        <v>12484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s="1" customFormat="true" ht="14.25" hidden="false" customHeight="false" outlineLevel="0" collapsed="false">
      <c r="A16" s="33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1" customFormat="true" ht="18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s="1" customFormat="true" ht="18.75" hidden="false" customHeight="true" outlineLevel="0" collapsed="false">
      <c r="A18" s="9"/>
      <c r="B18" s="33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s="1" customFormat="true" ht="21" hidden="false" customHeight="true" outlineLevel="0" collapsed="false">
      <c r="A19" s="21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1" customFormat="true" ht="21" hidden="false" customHeight="true" outlineLevel="0" collapsed="false">
      <c r="A20" s="21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1" customFormat="true" ht="14.25" hidden="false" customHeight="true" outlineLevel="0" collapsed="false">
      <c r="A21" s="9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1" customFormat="true" ht="2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s="1" customFormat="true" ht="2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1" customFormat="true" ht="2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1" customFormat="true" ht="2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1" customFormat="true" ht="21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1" customFormat="true" ht="21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1" customFormat="tru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1" customFormat="tru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s="1" customFormat="true" ht="13.5" hidden="false" customHeight="false" outlineLevel="0" collapsed="false">
      <c r="A30" s="41"/>
      <c r="B30" s="42"/>
      <c r="C30" s="42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1" customFormat="tru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13">
    <mergeCell ref="A2:L2"/>
    <mergeCell ref="A4:A5"/>
    <mergeCell ref="B4:D4"/>
    <mergeCell ref="E4:G4"/>
    <mergeCell ref="H4:H5"/>
    <mergeCell ref="I4:I5"/>
    <mergeCell ref="J4:L4"/>
    <mergeCell ref="A17:M17"/>
    <mergeCell ref="A19:A20"/>
    <mergeCell ref="B19:D19"/>
    <mergeCell ref="E19:G19"/>
    <mergeCell ref="H19:J19"/>
    <mergeCell ref="K19:M1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 B22:M2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9:47Z</dcterms:created>
  <dc:creator>東京都</dc:creator>
  <dc:description/>
  <dc:language>en-US</dc:language>
  <cp:lastModifiedBy/>
  <dcterms:modified xsi:type="dcterms:W3CDTF">2011-07-19T06:12:37Z</dcterms:modified>
  <cp:revision>0</cp:revision>
  <dc:subject/>
  <dc:title/>
</cp:coreProperties>
</file>