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３年５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425483</v>
      </c>
      <c r="E6" s="23" t="n">
        <v>84736</v>
      </c>
      <c r="F6" s="23" t="n">
        <v>92818</v>
      </c>
      <c r="G6" s="23" t="n">
        <v>5410412</v>
      </c>
      <c r="H6" s="23" t="n">
        <v>1468138</v>
      </c>
      <c r="I6" s="23" t="n">
        <v>54914</v>
      </c>
      <c r="J6" s="23" t="n">
        <v>51847</v>
      </c>
      <c r="K6" s="24" t="n">
        <v>1478194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2254</v>
      </c>
      <c r="E7" s="24" t="n">
        <v>34</v>
      </c>
      <c r="F7" s="24" t="n">
        <v>24</v>
      </c>
      <c r="G7" s="24" t="n">
        <v>2264</v>
      </c>
      <c r="H7" s="24" t="n">
        <v>9</v>
      </c>
      <c r="I7" s="24" t="n">
        <v>0</v>
      </c>
      <c r="J7" s="24" t="n">
        <v>1</v>
      </c>
      <c r="K7" s="24" t="n">
        <v>8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08274</v>
      </c>
      <c r="E8" s="24" t="n">
        <v>4692</v>
      </c>
      <c r="F8" s="24" t="n">
        <v>2917</v>
      </c>
      <c r="G8" s="24" t="n">
        <v>310048</v>
      </c>
      <c r="H8" s="24" t="n">
        <v>9418</v>
      </c>
      <c r="I8" s="24" t="n">
        <v>3</v>
      </c>
      <c r="J8" s="24" t="n">
        <v>71</v>
      </c>
      <c r="K8" s="24" t="n">
        <v>9351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39725</v>
      </c>
      <c r="E9" s="24" t="n">
        <v>7765</v>
      </c>
      <c r="F9" s="24" t="n">
        <v>8481</v>
      </c>
      <c r="G9" s="24" t="n">
        <v>638954</v>
      </c>
      <c r="H9" s="24" t="n">
        <v>47997</v>
      </c>
      <c r="I9" s="24" t="n">
        <v>1599</v>
      </c>
      <c r="J9" s="24" t="n">
        <v>1608</v>
      </c>
      <c r="K9" s="24" t="n">
        <v>48043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33479</v>
      </c>
      <c r="E10" s="24" t="n">
        <v>1024</v>
      </c>
      <c r="F10" s="24" t="n">
        <v>168</v>
      </c>
      <c r="G10" s="24" t="n">
        <v>34336</v>
      </c>
      <c r="H10" s="24" t="n">
        <v>946</v>
      </c>
      <c r="I10" s="24" t="n">
        <v>36</v>
      </c>
      <c r="J10" s="24" t="n">
        <v>0</v>
      </c>
      <c r="K10" s="24" t="n">
        <v>981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16726</v>
      </c>
      <c r="E11" s="24" t="n">
        <v>10383</v>
      </c>
      <c r="F11" s="24" t="n">
        <v>12306</v>
      </c>
      <c r="G11" s="24" t="n">
        <v>714717</v>
      </c>
      <c r="H11" s="24" t="n">
        <v>20861</v>
      </c>
      <c r="I11" s="24" t="n">
        <v>754</v>
      </c>
      <c r="J11" s="24" t="n">
        <v>1695</v>
      </c>
      <c r="K11" s="24" t="n">
        <v>20006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33638</v>
      </c>
      <c r="E12" s="24" t="n">
        <v>3933</v>
      </c>
      <c r="F12" s="24" t="n">
        <v>5389</v>
      </c>
      <c r="G12" s="24" t="n">
        <v>332068</v>
      </c>
      <c r="H12" s="24" t="n">
        <v>40491</v>
      </c>
      <c r="I12" s="24" t="n">
        <v>1014</v>
      </c>
      <c r="J12" s="24" t="n">
        <v>1470</v>
      </c>
      <c r="K12" s="24" t="n">
        <v>40149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110766</v>
      </c>
      <c r="E13" s="24" t="n">
        <v>18863</v>
      </c>
      <c r="F13" s="24" t="n">
        <v>18673</v>
      </c>
      <c r="G13" s="24" t="n">
        <v>1111061</v>
      </c>
      <c r="H13" s="24" t="n">
        <v>350634</v>
      </c>
      <c r="I13" s="24" t="n">
        <v>11000</v>
      </c>
      <c r="J13" s="24" t="n">
        <v>11598</v>
      </c>
      <c r="K13" s="24" t="n">
        <v>349931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56162</v>
      </c>
      <c r="E14" s="24" t="n">
        <v>7197</v>
      </c>
      <c r="F14" s="24" t="n">
        <v>7417</v>
      </c>
      <c r="G14" s="24" t="n">
        <v>355971</v>
      </c>
      <c r="H14" s="24" t="n">
        <v>18915</v>
      </c>
      <c r="I14" s="24" t="n">
        <v>177</v>
      </c>
      <c r="J14" s="24" t="n">
        <v>307</v>
      </c>
      <c r="K14" s="24" t="n">
        <v>18756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38398</v>
      </c>
      <c r="E15" s="24" t="n">
        <v>1940</v>
      </c>
      <c r="F15" s="24" t="n">
        <v>2462</v>
      </c>
      <c r="G15" s="24" t="n">
        <v>137868</v>
      </c>
      <c r="H15" s="24" t="n">
        <v>36351</v>
      </c>
      <c r="I15" s="24" t="n">
        <v>909</v>
      </c>
      <c r="J15" s="24" t="n">
        <v>626</v>
      </c>
      <c r="K15" s="24" t="n">
        <v>36642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21771</v>
      </c>
      <c r="E16" s="24" t="n">
        <v>2664</v>
      </c>
      <c r="F16" s="24" t="n">
        <v>4562</v>
      </c>
      <c r="G16" s="24" t="n">
        <v>319874</v>
      </c>
      <c r="H16" s="24" t="n">
        <v>21495</v>
      </c>
      <c r="I16" s="24" t="n">
        <v>816</v>
      </c>
      <c r="J16" s="24" t="n">
        <v>1277</v>
      </c>
      <c r="K16" s="24" t="n">
        <v>21033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90241</v>
      </c>
      <c r="E17" s="24" t="n">
        <v>3715</v>
      </c>
      <c r="F17" s="24" t="n">
        <v>4983</v>
      </c>
      <c r="G17" s="24" t="n">
        <v>181502</v>
      </c>
      <c r="H17" s="24" t="n">
        <v>423471</v>
      </c>
      <c r="I17" s="24" t="n">
        <v>19644</v>
      </c>
      <c r="J17" s="24" t="n">
        <v>15633</v>
      </c>
      <c r="K17" s="24" t="n">
        <v>434953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31268</v>
      </c>
      <c r="E18" s="24" t="n">
        <v>3153</v>
      </c>
      <c r="F18" s="24" t="n">
        <v>4878</v>
      </c>
      <c r="G18" s="24" t="n">
        <v>129677</v>
      </c>
      <c r="H18" s="24" t="n">
        <v>62911</v>
      </c>
      <c r="I18" s="24" t="n">
        <v>1785</v>
      </c>
      <c r="J18" s="24" t="n">
        <v>1624</v>
      </c>
      <c r="K18" s="24" t="n">
        <v>62938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53948</v>
      </c>
      <c r="E19" s="24" t="n">
        <v>3299</v>
      </c>
      <c r="F19" s="24" t="n">
        <v>1821</v>
      </c>
      <c r="G19" s="24" t="n">
        <v>256074</v>
      </c>
      <c r="H19" s="24" t="n">
        <v>108474</v>
      </c>
      <c r="I19" s="24" t="n">
        <v>6019</v>
      </c>
      <c r="J19" s="24" t="n">
        <v>2963</v>
      </c>
      <c r="K19" s="24" t="n">
        <v>110882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65917</v>
      </c>
      <c r="E20" s="24" t="n">
        <v>5403</v>
      </c>
      <c r="F20" s="24" t="n">
        <v>6463</v>
      </c>
      <c r="G20" s="24" t="n">
        <v>364672</v>
      </c>
      <c r="H20" s="24" t="n">
        <v>152569</v>
      </c>
      <c r="I20" s="24" t="n">
        <v>5001</v>
      </c>
      <c r="J20" s="24" t="n">
        <v>5863</v>
      </c>
      <c r="K20" s="24" t="n">
        <v>151892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48101</v>
      </c>
      <c r="E21" s="24" t="n">
        <v>190</v>
      </c>
      <c r="F21" s="24" t="n">
        <v>283</v>
      </c>
      <c r="G21" s="24" t="n">
        <v>48007</v>
      </c>
      <c r="H21" s="24" t="n">
        <v>9278</v>
      </c>
      <c r="I21" s="24" t="n">
        <v>72</v>
      </c>
      <c r="J21" s="24" t="n">
        <v>541</v>
      </c>
      <c r="K21" s="24" t="n">
        <v>8810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474815</v>
      </c>
      <c r="E22" s="30" t="n">
        <v>10481</v>
      </c>
      <c r="F22" s="30" t="n">
        <v>11991</v>
      </c>
      <c r="G22" s="30" t="n">
        <v>473319</v>
      </c>
      <c r="H22" s="30" t="n">
        <v>164318</v>
      </c>
      <c r="I22" s="30" t="n">
        <v>6085</v>
      </c>
      <c r="J22" s="30" t="n">
        <v>6570</v>
      </c>
      <c r="K22" s="30" t="n">
        <v>163819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3985648</v>
      </c>
      <c r="E28" s="23" t="n">
        <v>60579</v>
      </c>
      <c r="F28" s="23" t="n">
        <v>66159</v>
      </c>
      <c r="G28" s="23" t="n">
        <v>3979923</v>
      </c>
      <c r="H28" s="23" t="n">
        <v>728360</v>
      </c>
      <c r="I28" s="23" t="n">
        <v>25156</v>
      </c>
      <c r="J28" s="23" t="n">
        <v>24465</v>
      </c>
      <c r="K28" s="23" t="n">
        <v>729196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2254</v>
      </c>
      <c r="E29" s="24" t="n">
        <v>34</v>
      </c>
      <c r="F29" s="24" t="n">
        <v>24</v>
      </c>
      <c r="G29" s="24" t="n">
        <v>2264</v>
      </c>
      <c r="H29" s="24" t="n">
        <v>9</v>
      </c>
      <c r="I29" s="24" t="n">
        <v>0</v>
      </c>
      <c r="J29" s="24" t="n">
        <v>1</v>
      </c>
      <c r="K29" s="24" t="n">
        <v>8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193156</v>
      </c>
      <c r="E30" s="24" t="n">
        <v>3530</v>
      </c>
      <c r="F30" s="24" t="n">
        <v>2173</v>
      </c>
      <c r="G30" s="24" t="n">
        <v>194513</v>
      </c>
      <c r="H30" s="24" t="n">
        <v>3304</v>
      </c>
      <c r="I30" s="24" t="n">
        <v>3</v>
      </c>
      <c r="J30" s="24" t="n">
        <v>17</v>
      </c>
      <c r="K30" s="24" t="n">
        <v>3290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493062</v>
      </c>
      <c r="E31" s="24" t="n">
        <v>6109</v>
      </c>
      <c r="F31" s="24" t="n">
        <v>7301</v>
      </c>
      <c r="G31" s="24" t="n">
        <v>491893</v>
      </c>
      <c r="H31" s="24" t="n">
        <v>29428</v>
      </c>
      <c r="I31" s="24" t="n">
        <v>707</v>
      </c>
      <c r="J31" s="24" t="n">
        <v>1044</v>
      </c>
      <c r="K31" s="24" t="n">
        <v>29068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30531</v>
      </c>
      <c r="E32" s="24" t="n">
        <v>1024</v>
      </c>
      <c r="F32" s="24" t="n">
        <v>97</v>
      </c>
      <c r="G32" s="24" t="n">
        <v>31459</v>
      </c>
      <c r="H32" s="24" t="n">
        <v>784</v>
      </c>
      <c r="I32" s="24" t="n">
        <v>0</v>
      </c>
      <c r="J32" s="24" t="n">
        <v>0</v>
      </c>
      <c r="K32" s="24" t="n">
        <v>783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21366</v>
      </c>
      <c r="E33" s="24" t="n">
        <v>8638</v>
      </c>
      <c r="F33" s="24" t="n">
        <v>10267</v>
      </c>
      <c r="G33" s="24" t="n">
        <v>619739</v>
      </c>
      <c r="H33" s="24" t="n">
        <v>13858</v>
      </c>
      <c r="I33" s="24" t="n">
        <v>566</v>
      </c>
      <c r="J33" s="24" t="n">
        <v>560</v>
      </c>
      <c r="K33" s="24" t="n">
        <v>13862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263596</v>
      </c>
      <c r="E34" s="24" t="n">
        <v>3023</v>
      </c>
      <c r="F34" s="24" t="n">
        <v>4931</v>
      </c>
      <c r="G34" s="24" t="n">
        <v>261573</v>
      </c>
      <c r="H34" s="24" t="n">
        <v>32520</v>
      </c>
      <c r="I34" s="24" t="n">
        <v>753</v>
      </c>
      <c r="J34" s="24" t="n">
        <v>1014</v>
      </c>
      <c r="K34" s="24" t="n">
        <v>32374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715518</v>
      </c>
      <c r="E35" s="24" t="n">
        <v>12139</v>
      </c>
      <c r="F35" s="24" t="n">
        <v>11892</v>
      </c>
      <c r="G35" s="24" t="n">
        <v>715702</v>
      </c>
      <c r="H35" s="24" t="n">
        <v>149322</v>
      </c>
      <c r="I35" s="24" t="n">
        <v>3935</v>
      </c>
      <c r="J35" s="24" t="n">
        <v>3436</v>
      </c>
      <c r="K35" s="24" t="n">
        <v>149884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301974</v>
      </c>
      <c r="E36" s="24" t="n">
        <v>5536</v>
      </c>
      <c r="F36" s="24" t="n">
        <v>6573</v>
      </c>
      <c r="G36" s="24" t="n">
        <v>300938</v>
      </c>
      <c r="H36" s="24" t="n">
        <v>17118</v>
      </c>
      <c r="I36" s="24" t="n">
        <v>100</v>
      </c>
      <c r="J36" s="24" t="n">
        <v>307</v>
      </c>
      <c r="K36" s="24" t="n">
        <v>16910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91242</v>
      </c>
      <c r="E37" s="24" t="n">
        <v>1022</v>
      </c>
      <c r="F37" s="24" t="n">
        <v>1648</v>
      </c>
      <c r="G37" s="24" t="n">
        <v>90608</v>
      </c>
      <c r="H37" s="24" t="n">
        <v>18630</v>
      </c>
      <c r="I37" s="24" t="n">
        <v>449</v>
      </c>
      <c r="J37" s="24" t="n">
        <v>351</v>
      </c>
      <c r="K37" s="24" t="n">
        <v>18736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16879</v>
      </c>
      <c r="E38" s="24" t="n">
        <v>1676</v>
      </c>
      <c r="F38" s="24" t="n">
        <v>2330</v>
      </c>
      <c r="G38" s="24" t="n">
        <v>216227</v>
      </c>
      <c r="H38" s="24" t="n">
        <v>7320</v>
      </c>
      <c r="I38" s="24" t="n">
        <v>445</v>
      </c>
      <c r="J38" s="24" t="n">
        <v>460</v>
      </c>
      <c r="K38" s="24" t="n">
        <v>7303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95707</v>
      </c>
      <c r="E39" s="24" t="n">
        <v>861</v>
      </c>
      <c r="F39" s="24" t="n">
        <v>1737</v>
      </c>
      <c r="G39" s="24" t="n">
        <v>94831</v>
      </c>
      <c r="H39" s="24" t="n">
        <v>117832</v>
      </c>
      <c r="I39" s="24" t="n">
        <v>3899</v>
      </c>
      <c r="J39" s="24" t="n">
        <v>5278</v>
      </c>
      <c r="K39" s="24" t="n">
        <v>116453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64355</v>
      </c>
      <c r="E40" s="24" t="n">
        <v>1295</v>
      </c>
      <c r="F40" s="24" t="n">
        <v>1234</v>
      </c>
      <c r="G40" s="24" t="n">
        <v>64416</v>
      </c>
      <c r="H40" s="24" t="n">
        <v>36178</v>
      </c>
      <c r="I40" s="24" t="n">
        <v>878</v>
      </c>
      <c r="J40" s="24" t="n">
        <v>588</v>
      </c>
      <c r="K40" s="24" t="n">
        <v>36468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05101</v>
      </c>
      <c r="E41" s="24" t="n">
        <v>2967</v>
      </c>
      <c r="F41" s="24" t="n">
        <v>1328</v>
      </c>
      <c r="G41" s="24" t="n">
        <v>206742</v>
      </c>
      <c r="H41" s="24" t="n">
        <v>69672</v>
      </c>
      <c r="I41" s="24" t="n">
        <v>4591</v>
      </c>
      <c r="J41" s="24" t="n">
        <v>1898</v>
      </c>
      <c r="K41" s="24" t="n">
        <v>72363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81585</v>
      </c>
      <c r="E42" s="24" t="n">
        <v>3094</v>
      </c>
      <c r="F42" s="24" t="n">
        <v>4182</v>
      </c>
      <c r="G42" s="24" t="n">
        <v>280495</v>
      </c>
      <c r="H42" s="24" t="n">
        <v>81295</v>
      </c>
      <c r="I42" s="24" t="n">
        <v>3556</v>
      </c>
      <c r="J42" s="24" t="n">
        <v>3191</v>
      </c>
      <c r="K42" s="24" t="n">
        <v>81662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35269</v>
      </c>
      <c r="E43" s="24" t="n">
        <v>154</v>
      </c>
      <c r="F43" s="24" t="n">
        <v>156</v>
      </c>
      <c r="G43" s="24" t="n">
        <v>35266</v>
      </c>
      <c r="H43" s="24" t="n">
        <v>6936</v>
      </c>
      <c r="I43" s="24" t="n">
        <v>4</v>
      </c>
      <c r="J43" s="24" t="n">
        <v>505</v>
      </c>
      <c r="K43" s="24" t="n">
        <v>6436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374053</v>
      </c>
      <c r="E44" s="30" t="n">
        <v>9477</v>
      </c>
      <c r="F44" s="30" t="n">
        <v>10286</v>
      </c>
      <c r="G44" s="30" t="n">
        <v>373257</v>
      </c>
      <c r="H44" s="30" t="n">
        <v>144154</v>
      </c>
      <c r="I44" s="30" t="n">
        <v>5270</v>
      </c>
      <c r="J44" s="30" t="n">
        <v>5815</v>
      </c>
      <c r="K44" s="30" t="n">
        <v>143596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5:18:42Z</dcterms:created>
  <dc:creator>東京都</dc:creator>
  <dc:description/>
  <dc:language>en-US</dc:language>
  <cp:lastModifiedBy/>
  <dcterms:modified xsi:type="dcterms:W3CDTF">2011-07-19T06:11:46Z</dcterms:modified>
  <cp:revision>0</cp:revision>
  <dc:subject/>
  <dc:title/>
</cp:coreProperties>
</file>