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平成２３年５月分</t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△ &quot;#\ ###\ ##0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28322</v>
      </c>
      <c r="E6" s="19" t="n">
        <v>392480</v>
      </c>
      <c r="F6" s="19" t="n">
        <v>366592</v>
      </c>
      <c r="G6" s="19" t="n">
        <v>25888</v>
      </c>
      <c r="H6" s="19" t="n">
        <v>35842</v>
      </c>
      <c r="I6" s="19" t="n">
        <v>107249</v>
      </c>
      <c r="J6" s="19" t="n">
        <v>106731</v>
      </c>
      <c r="K6" s="19" t="n">
        <v>103295</v>
      </c>
      <c r="L6" s="19" t="n">
        <v>3436</v>
      </c>
      <c r="M6" s="20" t="n">
        <v>518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477224</v>
      </c>
      <c r="E7" s="20" t="n">
        <v>470514</v>
      </c>
      <c r="F7" s="20" t="n">
        <v>447379</v>
      </c>
      <c r="G7" s="20" t="n">
        <v>23135</v>
      </c>
      <c r="H7" s="20" t="n">
        <v>6710</v>
      </c>
      <c r="I7" s="20" t="n">
        <v>244824</v>
      </c>
      <c r="J7" s="20" t="n">
        <v>240471</v>
      </c>
      <c r="K7" s="20" t="n">
        <v>240471</v>
      </c>
      <c r="L7" s="20" t="n">
        <v>0</v>
      </c>
      <c r="M7" s="20" t="n">
        <v>4353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440593</v>
      </c>
      <c r="E8" s="20" t="n">
        <v>403180</v>
      </c>
      <c r="F8" s="20" t="n">
        <v>375635</v>
      </c>
      <c r="G8" s="20" t="n">
        <v>27545</v>
      </c>
      <c r="H8" s="20" t="n">
        <v>37413</v>
      </c>
      <c r="I8" s="20" t="n">
        <v>119993</v>
      </c>
      <c r="J8" s="20" t="n">
        <v>119805</v>
      </c>
      <c r="K8" s="20" t="n">
        <v>117523</v>
      </c>
      <c r="L8" s="20" t="n">
        <v>2282</v>
      </c>
      <c r="M8" s="20" t="n">
        <v>188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421356</v>
      </c>
      <c r="E9" s="20" t="n">
        <v>415056</v>
      </c>
      <c r="F9" s="20" t="n">
        <v>393050</v>
      </c>
      <c r="G9" s="20" t="n">
        <v>22006</v>
      </c>
      <c r="H9" s="20" t="n">
        <v>6300</v>
      </c>
      <c r="I9" s="20" t="n">
        <v>123706</v>
      </c>
      <c r="J9" s="20" t="n">
        <v>122902</v>
      </c>
      <c r="K9" s="20" t="n">
        <v>114482</v>
      </c>
      <c r="L9" s="20" t="n">
        <v>8420</v>
      </c>
      <c r="M9" s="20" t="n">
        <v>804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572622</v>
      </c>
      <c r="E10" s="20" t="n">
        <v>572471</v>
      </c>
      <c r="F10" s="20" t="n">
        <v>446277</v>
      </c>
      <c r="G10" s="20" t="n">
        <v>126194</v>
      </c>
      <c r="H10" s="20" t="n">
        <v>151</v>
      </c>
      <c r="I10" s="20" t="n">
        <v>216005</v>
      </c>
      <c r="J10" s="20" t="n">
        <v>216005</v>
      </c>
      <c r="K10" s="20" t="n">
        <v>215062</v>
      </c>
      <c r="L10" s="20" t="n">
        <v>943</v>
      </c>
      <c r="M10" s="20" t="n">
        <v>0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452197</v>
      </c>
      <c r="E11" s="20" t="n">
        <v>419081</v>
      </c>
      <c r="F11" s="20" t="n">
        <v>379347</v>
      </c>
      <c r="G11" s="20" t="n">
        <v>39734</v>
      </c>
      <c r="H11" s="20" t="n">
        <v>33116</v>
      </c>
      <c r="I11" s="20" t="n">
        <v>122931</v>
      </c>
      <c r="J11" s="20" t="n">
        <v>121991</v>
      </c>
      <c r="K11" s="20" t="n">
        <v>118076</v>
      </c>
      <c r="L11" s="20" t="n">
        <v>3915</v>
      </c>
      <c r="M11" s="20" t="n">
        <v>940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392796</v>
      </c>
      <c r="E12" s="20" t="n">
        <v>370914</v>
      </c>
      <c r="F12" s="20" t="n">
        <v>329599</v>
      </c>
      <c r="G12" s="20" t="n">
        <v>41315</v>
      </c>
      <c r="H12" s="20" t="n">
        <v>21882</v>
      </c>
      <c r="I12" s="20" t="n">
        <v>133136</v>
      </c>
      <c r="J12" s="20" t="n">
        <v>132382</v>
      </c>
      <c r="K12" s="20" t="n">
        <v>122400</v>
      </c>
      <c r="L12" s="20" t="n">
        <v>9982</v>
      </c>
      <c r="M12" s="20" t="n">
        <v>754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401465</v>
      </c>
      <c r="E13" s="20" t="n">
        <v>374858</v>
      </c>
      <c r="F13" s="20" t="n">
        <v>359761</v>
      </c>
      <c r="G13" s="20" t="n">
        <v>15097</v>
      </c>
      <c r="H13" s="20" t="n">
        <v>26607</v>
      </c>
      <c r="I13" s="20" t="n">
        <v>102876</v>
      </c>
      <c r="J13" s="20" t="n">
        <v>102400</v>
      </c>
      <c r="K13" s="20" t="n">
        <v>100185</v>
      </c>
      <c r="L13" s="20" t="n">
        <v>2215</v>
      </c>
      <c r="M13" s="20" t="n">
        <v>476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733173</v>
      </c>
      <c r="E14" s="20" t="n">
        <v>489818</v>
      </c>
      <c r="F14" s="20" t="n">
        <v>457682</v>
      </c>
      <c r="G14" s="20" t="n">
        <v>32136</v>
      </c>
      <c r="H14" s="20" t="n">
        <v>243355</v>
      </c>
      <c r="I14" s="20" t="n">
        <v>156760</v>
      </c>
      <c r="J14" s="20" t="n">
        <v>146977</v>
      </c>
      <c r="K14" s="20" t="n">
        <v>141608</v>
      </c>
      <c r="L14" s="20" t="n">
        <v>5369</v>
      </c>
      <c r="M14" s="20" t="n">
        <v>9783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404965</v>
      </c>
      <c r="E15" s="20" t="n">
        <v>378092</v>
      </c>
      <c r="F15" s="20" t="n">
        <v>350174</v>
      </c>
      <c r="G15" s="20" t="n">
        <v>27918</v>
      </c>
      <c r="H15" s="20" t="n">
        <v>26873</v>
      </c>
      <c r="I15" s="20" t="n">
        <v>107320</v>
      </c>
      <c r="J15" s="20" t="n">
        <v>107111</v>
      </c>
      <c r="K15" s="20" t="n">
        <v>104215</v>
      </c>
      <c r="L15" s="20" t="n">
        <v>2896</v>
      </c>
      <c r="M15" s="20" t="n">
        <v>209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469255</v>
      </c>
      <c r="E16" s="20" t="n">
        <v>453846</v>
      </c>
      <c r="F16" s="20" t="n">
        <v>420287</v>
      </c>
      <c r="G16" s="20" t="n">
        <v>33559</v>
      </c>
      <c r="H16" s="20" t="n">
        <v>15409</v>
      </c>
      <c r="I16" s="20" t="n">
        <v>195218</v>
      </c>
      <c r="J16" s="20" t="n">
        <v>192763</v>
      </c>
      <c r="K16" s="20" t="n">
        <v>190591</v>
      </c>
      <c r="L16" s="20" t="n">
        <v>2172</v>
      </c>
      <c r="M16" s="20" t="n">
        <v>2455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316860</v>
      </c>
      <c r="E17" s="20" t="n">
        <v>297061</v>
      </c>
      <c r="F17" s="20" t="n">
        <v>283844</v>
      </c>
      <c r="G17" s="20" t="n">
        <v>13217</v>
      </c>
      <c r="H17" s="20" t="n">
        <v>19799</v>
      </c>
      <c r="I17" s="20" t="n">
        <v>85559</v>
      </c>
      <c r="J17" s="20" t="n">
        <v>85441</v>
      </c>
      <c r="K17" s="20" t="n">
        <v>83011</v>
      </c>
      <c r="L17" s="20" t="n">
        <v>2430</v>
      </c>
      <c r="M17" s="20" t="n">
        <v>118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305377</v>
      </c>
      <c r="E18" s="20" t="n">
        <v>285979</v>
      </c>
      <c r="F18" s="20" t="n">
        <v>273621</v>
      </c>
      <c r="G18" s="20" t="n">
        <v>12358</v>
      </c>
      <c r="H18" s="20" t="n">
        <v>19398</v>
      </c>
      <c r="I18" s="20" t="n">
        <v>109486</v>
      </c>
      <c r="J18" s="20" t="n">
        <v>109272</v>
      </c>
      <c r="K18" s="20" t="n">
        <v>106488</v>
      </c>
      <c r="L18" s="20" t="n">
        <v>2784</v>
      </c>
      <c r="M18" s="20" t="n">
        <v>214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463504</v>
      </c>
      <c r="E19" s="20" t="n">
        <v>444177</v>
      </c>
      <c r="F19" s="20" t="n">
        <v>433874</v>
      </c>
      <c r="G19" s="20" t="n">
        <v>10303</v>
      </c>
      <c r="H19" s="20" t="n">
        <v>19327</v>
      </c>
      <c r="I19" s="20" t="n">
        <v>105040</v>
      </c>
      <c r="J19" s="20" t="n">
        <v>104627</v>
      </c>
      <c r="K19" s="20" t="n">
        <v>104028</v>
      </c>
      <c r="L19" s="20" t="n">
        <v>599</v>
      </c>
      <c r="M19" s="20" t="n">
        <v>413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336288</v>
      </c>
      <c r="E20" s="20" t="n">
        <v>334999</v>
      </c>
      <c r="F20" s="20" t="n">
        <v>312092</v>
      </c>
      <c r="G20" s="20" t="n">
        <v>22907</v>
      </c>
      <c r="H20" s="20" t="n">
        <v>1289</v>
      </c>
      <c r="I20" s="20" t="n">
        <v>138848</v>
      </c>
      <c r="J20" s="20" t="n">
        <v>138794</v>
      </c>
      <c r="K20" s="20" t="n">
        <v>132840</v>
      </c>
      <c r="L20" s="20" t="n">
        <v>5954</v>
      </c>
      <c r="M20" s="20" t="n">
        <v>54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428103</v>
      </c>
      <c r="E21" s="20" t="n">
        <v>426198</v>
      </c>
      <c r="F21" s="20" t="n">
        <v>393518</v>
      </c>
      <c r="G21" s="20" t="n">
        <v>32680</v>
      </c>
      <c r="H21" s="20" t="n">
        <v>1905</v>
      </c>
      <c r="I21" s="20" t="n">
        <v>110243</v>
      </c>
      <c r="J21" s="20" t="n">
        <v>102810</v>
      </c>
      <c r="K21" s="20" t="n">
        <v>102115</v>
      </c>
      <c r="L21" s="20" t="n">
        <v>695</v>
      </c>
      <c r="M21" s="20" t="n">
        <v>7433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350685</v>
      </c>
      <c r="E22" s="27" t="n">
        <v>327432</v>
      </c>
      <c r="F22" s="27" t="n">
        <v>302786</v>
      </c>
      <c r="G22" s="27" t="n">
        <v>24646</v>
      </c>
      <c r="H22" s="27" t="n">
        <v>23253</v>
      </c>
      <c r="I22" s="27" t="n">
        <v>112859</v>
      </c>
      <c r="J22" s="27" t="n">
        <v>112383</v>
      </c>
      <c r="K22" s="27" t="n">
        <v>106730</v>
      </c>
      <c r="L22" s="27" t="n">
        <v>5653</v>
      </c>
      <c r="M22" s="27" t="n">
        <v>476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458012</v>
      </c>
      <c r="E28" s="19" t="n">
        <v>413525</v>
      </c>
      <c r="F28" s="19" t="n">
        <v>383485</v>
      </c>
      <c r="G28" s="19" t="n">
        <v>30040</v>
      </c>
      <c r="H28" s="19" t="n">
        <v>44487</v>
      </c>
      <c r="I28" s="19" t="n">
        <v>117560</v>
      </c>
      <c r="J28" s="19" t="n">
        <v>116651</v>
      </c>
      <c r="K28" s="19" t="n">
        <v>111547</v>
      </c>
      <c r="L28" s="19" t="n">
        <v>5104</v>
      </c>
      <c r="M28" s="20" t="n">
        <v>909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477224</v>
      </c>
      <c r="E29" s="20" t="n">
        <v>470514</v>
      </c>
      <c r="F29" s="20" t="n">
        <v>447379</v>
      </c>
      <c r="G29" s="20" t="n">
        <v>23135</v>
      </c>
      <c r="H29" s="20" t="n">
        <v>6710</v>
      </c>
      <c r="I29" s="20" t="n">
        <v>244824</v>
      </c>
      <c r="J29" s="20" t="n">
        <v>240471</v>
      </c>
      <c r="K29" s="20" t="n">
        <v>240471</v>
      </c>
      <c r="L29" s="20" t="n">
        <v>0</v>
      </c>
      <c r="M29" s="20" t="n">
        <v>4353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494615</v>
      </c>
      <c r="E30" s="20" t="n">
        <v>436544</v>
      </c>
      <c r="F30" s="20" t="n">
        <v>401797</v>
      </c>
      <c r="G30" s="20" t="n">
        <v>34747</v>
      </c>
      <c r="H30" s="20" t="n">
        <v>58071</v>
      </c>
      <c r="I30" s="20" t="n">
        <v>151066</v>
      </c>
      <c r="J30" s="20" t="n">
        <v>150532</v>
      </c>
      <c r="K30" s="20" t="n">
        <v>146543</v>
      </c>
      <c r="L30" s="20" t="n">
        <v>3989</v>
      </c>
      <c r="M30" s="20" t="n">
        <v>534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444696</v>
      </c>
      <c r="E31" s="20" t="n">
        <v>437123</v>
      </c>
      <c r="F31" s="20" t="n">
        <v>411699</v>
      </c>
      <c r="G31" s="20" t="n">
        <v>25424</v>
      </c>
      <c r="H31" s="20" t="n">
        <v>7573</v>
      </c>
      <c r="I31" s="20" t="n">
        <v>133086</v>
      </c>
      <c r="J31" s="20" t="n">
        <v>131867</v>
      </c>
      <c r="K31" s="20" t="n">
        <v>119899</v>
      </c>
      <c r="L31" s="20" t="n">
        <v>11968</v>
      </c>
      <c r="M31" s="20" t="n">
        <v>1219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587829</v>
      </c>
      <c r="E32" s="20" t="n">
        <v>587678</v>
      </c>
      <c r="F32" s="20" t="n">
        <v>453062</v>
      </c>
      <c r="G32" s="20" t="n">
        <v>134616</v>
      </c>
      <c r="H32" s="20" t="n">
        <v>151</v>
      </c>
      <c r="I32" s="20" t="n">
        <v>222216</v>
      </c>
      <c r="J32" s="20" t="n">
        <v>222216</v>
      </c>
      <c r="K32" s="20" t="n">
        <v>221556</v>
      </c>
      <c r="L32" s="20" t="n">
        <v>660</v>
      </c>
      <c r="M32" s="20" t="n">
        <v>0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460926</v>
      </c>
      <c r="E33" s="20" t="n">
        <v>425262</v>
      </c>
      <c r="F33" s="20" t="n">
        <v>383835</v>
      </c>
      <c r="G33" s="20" t="n">
        <v>41427</v>
      </c>
      <c r="H33" s="20" t="n">
        <v>35664</v>
      </c>
      <c r="I33" s="20" t="n">
        <v>123946</v>
      </c>
      <c r="J33" s="20" t="n">
        <v>123227</v>
      </c>
      <c r="K33" s="20" t="n">
        <v>117876</v>
      </c>
      <c r="L33" s="20" t="n">
        <v>5351</v>
      </c>
      <c r="M33" s="20" t="n">
        <v>719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405829</v>
      </c>
      <c r="E34" s="20" t="n">
        <v>385339</v>
      </c>
      <c r="F34" s="20" t="n">
        <v>342282</v>
      </c>
      <c r="G34" s="20" t="n">
        <v>43057</v>
      </c>
      <c r="H34" s="20" t="n">
        <v>20490</v>
      </c>
      <c r="I34" s="20" t="n">
        <v>135470</v>
      </c>
      <c r="J34" s="20" t="n">
        <v>134695</v>
      </c>
      <c r="K34" s="20" t="n">
        <v>123912</v>
      </c>
      <c r="L34" s="20" t="n">
        <v>10783</v>
      </c>
      <c r="M34" s="20" t="n">
        <v>775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432953</v>
      </c>
      <c r="E35" s="20" t="n">
        <v>399303</v>
      </c>
      <c r="F35" s="20" t="n">
        <v>380687</v>
      </c>
      <c r="G35" s="20" t="n">
        <v>18616</v>
      </c>
      <c r="H35" s="20" t="n">
        <v>33650</v>
      </c>
      <c r="I35" s="20" t="n">
        <v>106009</v>
      </c>
      <c r="J35" s="20" t="n">
        <v>105155</v>
      </c>
      <c r="K35" s="20" t="n">
        <v>101962</v>
      </c>
      <c r="L35" s="20" t="n">
        <v>3193</v>
      </c>
      <c r="M35" s="20" t="n">
        <v>854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792574</v>
      </c>
      <c r="E36" s="20" t="n">
        <v>506298</v>
      </c>
      <c r="F36" s="20" t="n">
        <v>472783</v>
      </c>
      <c r="G36" s="20" t="n">
        <v>33515</v>
      </c>
      <c r="H36" s="20" t="n">
        <v>286276</v>
      </c>
      <c r="I36" s="20" t="n">
        <v>159851</v>
      </c>
      <c r="J36" s="20" t="n">
        <v>149411</v>
      </c>
      <c r="K36" s="20" t="n">
        <v>143673</v>
      </c>
      <c r="L36" s="20" t="n">
        <v>5738</v>
      </c>
      <c r="M36" s="20" t="n">
        <v>10440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439522</v>
      </c>
      <c r="E37" s="20" t="n">
        <v>404745</v>
      </c>
      <c r="F37" s="20" t="n">
        <v>374869</v>
      </c>
      <c r="G37" s="20" t="n">
        <v>29876</v>
      </c>
      <c r="H37" s="20" t="n">
        <v>34777</v>
      </c>
      <c r="I37" s="20" t="n">
        <v>104455</v>
      </c>
      <c r="J37" s="20" t="n">
        <v>104198</v>
      </c>
      <c r="K37" s="20" t="n">
        <v>101380</v>
      </c>
      <c r="L37" s="20" t="n">
        <v>2818</v>
      </c>
      <c r="M37" s="20" t="n">
        <v>257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510555</v>
      </c>
      <c r="E38" s="20" t="n">
        <v>490139</v>
      </c>
      <c r="F38" s="20" t="n">
        <v>445737</v>
      </c>
      <c r="G38" s="20" t="n">
        <v>44402</v>
      </c>
      <c r="H38" s="20" t="n">
        <v>20416</v>
      </c>
      <c r="I38" s="20" t="n">
        <v>161421</v>
      </c>
      <c r="J38" s="20" t="n">
        <v>154280</v>
      </c>
      <c r="K38" s="20" t="n">
        <v>149055</v>
      </c>
      <c r="L38" s="20" t="n">
        <v>5225</v>
      </c>
      <c r="M38" s="20" t="n">
        <v>7141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351895</v>
      </c>
      <c r="E39" s="20" t="n">
        <v>315809</v>
      </c>
      <c r="F39" s="20" t="n">
        <v>303745</v>
      </c>
      <c r="G39" s="20" t="n">
        <v>12064</v>
      </c>
      <c r="H39" s="20" t="n">
        <v>36086</v>
      </c>
      <c r="I39" s="20" t="n">
        <v>83256</v>
      </c>
      <c r="J39" s="20" t="n">
        <v>82825</v>
      </c>
      <c r="K39" s="20" t="n">
        <v>79736</v>
      </c>
      <c r="L39" s="20" t="n">
        <v>3089</v>
      </c>
      <c r="M39" s="20" t="n">
        <v>431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347699</v>
      </c>
      <c r="E40" s="20" t="n">
        <v>314052</v>
      </c>
      <c r="F40" s="20" t="n">
        <v>294993</v>
      </c>
      <c r="G40" s="20" t="n">
        <v>19059</v>
      </c>
      <c r="H40" s="20" t="n">
        <v>33647</v>
      </c>
      <c r="I40" s="20" t="n">
        <v>112933</v>
      </c>
      <c r="J40" s="20" t="n">
        <v>112628</v>
      </c>
      <c r="K40" s="20" t="n">
        <v>109439</v>
      </c>
      <c r="L40" s="20" t="n">
        <v>3189</v>
      </c>
      <c r="M40" s="20" t="n">
        <v>305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474921</v>
      </c>
      <c r="E41" s="20" t="n">
        <v>471492</v>
      </c>
      <c r="F41" s="20" t="n">
        <v>460225</v>
      </c>
      <c r="G41" s="20" t="n">
        <v>11267</v>
      </c>
      <c r="H41" s="20" t="n">
        <v>3429</v>
      </c>
      <c r="I41" s="20" t="n">
        <v>119232</v>
      </c>
      <c r="J41" s="20" t="n">
        <v>118918</v>
      </c>
      <c r="K41" s="20" t="n">
        <v>118272</v>
      </c>
      <c r="L41" s="20" t="n">
        <v>646</v>
      </c>
      <c r="M41" s="20" t="n">
        <v>314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338463</v>
      </c>
      <c r="E42" s="20" t="n">
        <v>337211</v>
      </c>
      <c r="F42" s="20" t="n">
        <v>310558</v>
      </c>
      <c r="G42" s="20" t="n">
        <v>26653</v>
      </c>
      <c r="H42" s="20" t="n">
        <v>1252</v>
      </c>
      <c r="I42" s="20" t="n">
        <v>173734</v>
      </c>
      <c r="J42" s="20" t="n">
        <v>173734</v>
      </c>
      <c r="K42" s="20" t="n">
        <v>163272</v>
      </c>
      <c r="L42" s="20" t="n">
        <v>10462</v>
      </c>
      <c r="M42" s="20" t="n">
        <v>0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457346</v>
      </c>
      <c r="E43" s="20" t="n">
        <v>456993</v>
      </c>
      <c r="F43" s="20" t="n">
        <v>418497</v>
      </c>
      <c r="G43" s="20" t="n">
        <v>38496</v>
      </c>
      <c r="H43" s="20" t="n">
        <v>353</v>
      </c>
      <c r="I43" s="20" t="n">
        <v>105353</v>
      </c>
      <c r="J43" s="20" t="n">
        <v>95365</v>
      </c>
      <c r="K43" s="20" t="n">
        <v>95072</v>
      </c>
      <c r="L43" s="20" t="n">
        <v>293</v>
      </c>
      <c r="M43" s="20" t="n">
        <v>9988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356363</v>
      </c>
      <c r="E44" s="27" t="n">
        <v>329532</v>
      </c>
      <c r="F44" s="27" t="n">
        <v>303178</v>
      </c>
      <c r="G44" s="27" t="n">
        <v>26354</v>
      </c>
      <c r="H44" s="27" t="n">
        <v>26831</v>
      </c>
      <c r="I44" s="27" t="n">
        <v>111918</v>
      </c>
      <c r="J44" s="27" t="n">
        <v>111383</v>
      </c>
      <c r="K44" s="27" t="n">
        <v>105211</v>
      </c>
      <c r="L44" s="27" t="n">
        <v>6172</v>
      </c>
      <c r="M44" s="27" t="n">
        <v>535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5:17:33Z</dcterms:created>
  <dc:creator>東京都</dc:creator>
  <dc:description/>
  <dc:language>en-US</dc:language>
  <cp:lastModifiedBy/>
  <dcterms:modified xsi:type="dcterms:W3CDTF">2011-07-19T06:11:17Z</dcterms:modified>
  <cp:revision>0</cp:revision>
  <dc:subject/>
  <dc:title/>
</cp:coreProperties>
</file>