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５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93621</v>
      </c>
      <c r="E7" s="27" t="n">
        <v>4157154</v>
      </c>
      <c r="F7" s="27" t="n">
        <v>2736467</v>
      </c>
      <c r="G7" s="27" t="n">
        <v>139650</v>
      </c>
      <c r="H7" s="27" t="n">
        <v>70514</v>
      </c>
      <c r="I7" s="27" t="n">
        <v>69136</v>
      </c>
      <c r="J7" s="27" t="n">
        <v>144665</v>
      </c>
      <c r="K7" s="27" t="n">
        <v>79512</v>
      </c>
      <c r="L7" s="27" t="n">
        <v>65153</v>
      </c>
      <c r="M7" s="27" t="n">
        <v>6888606</v>
      </c>
      <c r="N7" s="27" t="n">
        <v>4148156</v>
      </c>
      <c r="O7" s="27" t="n">
        <v>2740450</v>
      </c>
      <c r="P7" s="28" t="n">
        <v>21.5</v>
      </c>
      <c r="Q7" s="28" t="n">
        <v>11.8</v>
      </c>
      <c r="R7" s="28" t="n">
        <v>36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263</v>
      </c>
      <c r="E8" s="27" t="n">
        <v>1767</v>
      </c>
      <c r="F8" s="27" t="n">
        <v>496</v>
      </c>
      <c r="G8" s="27" t="n">
        <v>34</v>
      </c>
      <c r="H8" s="27" t="n">
        <v>25</v>
      </c>
      <c r="I8" s="27" t="n">
        <v>9</v>
      </c>
      <c r="J8" s="27" t="n">
        <v>25</v>
      </c>
      <c r="K8" s="27" t="n">
        <v>21</v>
      </c>
      <c r="L8" s="27" t="n">
        <v>4</v>
      </c>
      <c r="M8" s="27" t="n">
        <v>2272</v>
      </c>
      <c r="N8" s="27" t="n">
        <v>1771</v>
      </c>
      <c r="O8" s="27" t="n">
        <v>501</v>
      </c>
      <c r="P8" s="28" t="n">
        <v>0.4</v>
      </c>
      <c r="Q8" s="28" t="n">
        <v>0.5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7692</v>
      </c>
      <c r="E9" s="27" t="n">
        <v>270204</v>
      </c>
      <c r="F9" s="27" t="n">
        <v>47488</v>
      </c>
      <c r="G9" s="27" t="n">
        <v>4695</v>
      </c>
      <c r="H9" s="27" t="n">
        <v>4555</v>
      </c>
      <c r="I9" s="27" t="n">
        <v>140</v>
      </c>
      <c r="J9" s="27" t="n">
        <v>2988</v>
      </c>
      <c r="K9" s="27" t="n">
        <v>2524</v>
      </c>
      <c r="L9" s="27" t="n">
        <v>464</v>
      </c>
      <c r="M9" s="27" t="n">
        <v>319399</v>
      </c>
      <c r="N9" s="27" t="n">
        <v>272235</v>
      </c>
      <c r="O9" s="27" t="n">
        <v>47164</v>
      </c>
      <c r="P9" s="28" t="n">
        <v>2.9</v>
      </c>
      <c r="Q9" s="28" t="n">
        <v>1.1</v>
      </c>
      <c r="R9" s="28" t="n">
        <v>13.7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7722</v>
      </c>
      <c r="E10" s="27" t="n">
        <v>517342</v>
      </c>
      <c r="F10" s="27" t="n">
        <v>170380</v>
      </c>
      <c r="G10" s="27" t="n">
        <v>9364</v>
      </c>
      <c r="H10" s="27" t="n">
        <v>6274</v>
      </c>
      <c r="I10" s="27" t="n">
        <v>3090</v>
      </c>
      <c r="J10" s="27" t="n">
        <v>10089</v>
      </c>
      <c r="K10" s="27" t="n">
        <v>7385</v>
      </c>
      <c r="L10" s="27" t="n">
        <v>2704</v>
      </c>
      <c r="M10" s="27" t="n">
        <v>686997</v>
      </c>
      <c r="N10" s="27" t="n">
        <v>516231</v>
      </c>
      <c r="O10" s="27" t="n">
        <v>170766</v>
      </c>
      <c r="P10" s="28" t="n">
        <v>7</v>
      </c>
      <c r="Q10" s="28" t="n">
        <v>3.2</v>
      </c>
      <c r="R10" s="28" t="n">
        <v>18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425</v>
      </c>
      <c r="E11" s="27" t="n">
        <v>29877</v>
      </c>
      <c r="F11" s="27" t="n">
        <v>4548</v>
      </c>
      <c r="G11" s="27" t="n">
        <v>1060</v>
      </c>
      <c r="H11" s="27" t="n">
        <v>847</v>
      </c>
      <c r="I11" s="27" t="n">
        <v>213</v>
      </c>
      <c r="J11" s="27" t="n">
        <v>168</v>
      </c>
      <c r="K11" s="27" t="n">
        <v>151</v>
      </c>
      <c r="L11" s="27" t="n">
        <v>17</v>
      </c>
      <c r="M11" s="27" t="n">
        <v>35317</v>
      </c>
      <c r="N11" s="27" t="n">
        <v>30573</v>
      </c>
      <c r="O11" s="27" t="n">
        <v>4744</v>
      </c>
      <c r="P11" s="28" t="n">
        <v>2.8</v>
      </c>
      <c r="Q11" s="28" t="n">
        <v>2.5</v>
      </c>
      <c r="R11" s="28" t="n">
        <v>4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37587</v>
      </c>
      <c r="E12" s="27" t="n">
        <v>542866</v>
      </c>
      <c r="F12" s="27" t="n">
        <v>194721</v>
      </c>
      <c r="G12" s="27" t="n">
        <v>11137</v>
      </c>
      <c r="H12" s="27" t="n">
        <v>7134</v>
      </c>
      <c r="I12" s="27" t="n">
        <v>4003</v>
      </c>
      <c r="J12" s="27" t="n">
        <v>14001</v>
      </c>
      <c r="K12" s="27" t="n">
        <v>9987</v>
      </c>
      <c r="L12" s="27" t="n">
        <v>4014</v>
      </c>
      <c r="M12" s="27" t="n">
        <v>734723</v>
      </c>
      <c r="N12" s="27" t="n">
        <v>540013</v>
      </c>
      <c r="O12" s="27" t="n">
        <v>194710</v>
      </c>
      <c r="P12" s="28" t="n">
        <v>2.7</v>
      </c>
      <c r="Q12" s="28" t="n">
        <v>0.9</v>
      </c>
      <c r="R12" s="28" t="n">
        <v>7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4129</v>
      </c>
      <c r="E13" s="27" t="n">
        <v>302591</v>
      </c>
      <c r="F13" s="27" t="n">
        <v>71538</v>
      </c>
      <c r="G13" s="27" t="n">
        <v>4947</v>
      </c>
      <c r="H13" s="27" t="n">
        <v>3640</v>
      </c>
      <c r="I13" s="27" t="n">
        <v>1307</v>
      </c>
      <c r="J13" s="27" t="n">
        <v>6859</v>
      </c>
      <c r="K13" s="27" t="n">
        <v>4361</v>
      </c>
      <c r="L13" s="27" t="n">
        <v>2498</v>
      </c>
      <c r="M13" s="27" t="n">
        <v>372217</v>
      </c>
      <c r="N13" s="27" t="n">
        <v>301870</v>
      </c>
      <c r="O13" s="27" t="n">
        <v>70347</v>
      </c>
      <c r="P13" s="28" t="n">
        <v>10.8</v>
      </c>
      <c r="Q13" s="28" t="n">
        <v>7.7</v>
      </c>
      <c r="R13" s="28" t="n">
        <v>23.9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61400</v>
      </c>
      <c r="E14" s="27" t="n">
        <v>842312</v>
      </c>
      <c r="F14" s="27" t="n">
        <v>619088</v>
      </c>
      <c r="G14" s="27" t="n">
        <v>29863</v>
      </c>
      <c r="H14" s="27" t="n">
        <v>11845</v>
      </c>
      <c r="I14" s="27" t="n">
        <v>18018</v>
      </c>
      <c r="J14" s="27" t="n">
        <v>30271</v>
      </c>
      <c r="K14" s="27" t="n">
        <v>16109</v>
      </c>
      <c r="L14" s="27" t="n">
        <v>14162</v>
      </c>
      <c r="M14" s="27" t="n">
        <v>1460992</v>
      </c>
      <c r="N14" s="27" t="n">
        <v>838048</v>
      </c>
      <c r="O14" s="27" t="n">
        <v>622944</v>
      </c>
      <c r="P14" s="28" t="n">
        <v>24</v>
      </c>
      <c r="Q14" s="28" t="n">
        <v>12</v>
      </c>
      <c r="R14" s="28" t="n">
        <v>40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5077</v>
      </c>
      <c r="E15" s="27" t="n">
        <v>219414</v>
      </c>
      <c r="F15" s="27" t="n">
        <v>155663</v>
      </c>
      <c r="G15" s="27" t="n">
        <v>7374</v>
      </c>
      <c r="H15" s="27" t="n">
        <v>5414</v>
      </c>
      <c r="I15" s="27" t="n">
        <v>1960</v>
      </c>
      <c r="J15" s="27" t="n">
        <v>7724</v>
      </c>
      <c r="K15" s="27" t="n">
        <v>5164</v>
      </c>
      <c r="L15" s="27" t="n">
        <v>2560</v>
      </c>
      <c r="M15" s="27" t="n">
        <v>374727</v>
      </c>
      <c r="N15" s="27" t="n">
        <v>219664</v>
      </c>
      <c r="O15" s="27" t="n">
        <v>155063</v>
      </c>
      <c r="P15" s="28" t="n">
        <v>5</v>
      </c>
      <c r="Q15" s="28" t="n">
        <v>2</v>
      </c>
      <c r="R15" s="28" t="n">
        <v>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4749</v>
      </c>
      <c r="E16" s="27" t="n">
        <v>121078</v>
      </c>
      <c r="F16" s="27" t="n">
        <v>53671</v>
      </c>
      <c r="G16" s="27" t="n">
        <v>2849</v>
      </c>
      <c r="H16" s="27" t="n">
        <v>1568</v>
      </c>
      <c r="I16" s="27" t="n">
        <v>1281</v>
      </c>
      <c r="J16" s="27" t="n">
        <v>3088</v>
      </c>
      <c r="K16" s="27" t="n">
        <v>2148</v>
      </c>
      <c r="L16" s="27" t="n">
        <v>940</v>
      </c>
      <c r="M16" s="27" t="n">
        <v>174510</v>
      </c>
      <c r="N16" s="27" t="n">
        <v>120498</v>
      </c>
      <c r="O16" s="27" t="n">
        <v>54012</v>
      </c>
      <c r="P16" s="28" t="n">
        <v>21</v>
      </c>
      <c r="Q16" s="28" t="n">
        <v>16</v>
      </c>
      <c r="R16" s="28" t="n">
        <v>32.1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3266</v>
      </c>
      <c r="E17" s="27" t="n">
        <v>232894</v>
      </c>
      <c r="F17" s="27" t="n">
        <v>110372</v>
      </c>
      <c r="G17" s="27" t="n">
        <v>3480</v>
      </c>
      <c r="H17" s="27" t="n">
        <v>1722</v>
      </c>
      <c r="I17" s="27" t="n">
        <v>1758</v>
      </c>
      <c r="J17" s="27" t="n">
        <v>5839</v>
      </c>
      <c r="K17" s="27" t="n">
        <v>3007</v>
      </c>
      <c r="L17" s="27" t="n">
        <v>2832</v>
      </c>
      <c r="M17" s="27" t="n">
        <v>340907</v>
      </c>
      <c r="N17" s="27" t="n">
        <v>231609</v>
      </c>
      <c r="O17" s="27" t="n">
        <v>109298</v>
      </c>
      <c r="P17" s="28" t="n">
        <v>6.2</v>
      </c>
      <c r="Q17" s="28" t="n">
        <v>3.1</v>
      </c>
      <c r="R17" s="28" t="n">
        <v>12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3712</v>
      </c>
      <c r="E18" s="27" t="n">
        <v>297492</v>
      </c>
      <c r="F18" s="27" t="n">
        <v>316220</v>
      </c>
      <c r="G18" s="27" t="n">
        <v>23359</v>
      </c>
      <c r="H18" s="27" t="n">
        <v>12007</v>
      </c>
      <c r="I18" s="27" t="n">
        <v>11352</v>
      </c>
      <c r="J18" s="27" t="n">
        <v>20616</v>
      </c>
      <c r="K18" s="27" t="n">
        <v>9215</v>
      </c>
      <c r="L18" s="27" t="n">
        <v>11401</v>
      </c>
      <c r="M18" s="27" t="n">
        <v>616455</v>
      </c>
      <c r="N18" s="27" t="n">
        <v>300284</v>
      </c>
      <c r="O18" s="27" t="n">
        <v>316171</v>
      </c>
      <c r="P18" s="28" t="n">
        <v>70.6</v>
      </c>
      <c r="Q18" s="28" t="n">
        <v>56.1</v>
      </c>
      <c r="R18" s="28" t="n">
        <v>84.3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4179</v>
      </c>
      <c r="E19" s="27" t="n">
        <v>92712</v>
      </c>
      <c r="F19" s="27" t="n">
        <v>101467</v>
      </c>
      <c r="G19" s="27" t="n">
        <v>4938</v>
      </c>
      <c r="H19" s="27" t="n">
        <v>1985</v>
      </c>
      <c r="I19" s="27" t="n">
        <v>2953</v>
      </c>
      <c r="J19" s="27" t="n">
        <v>6502</v>
      </c>
      <c r="K19" s="27" t="n">
        <v>3932</v>
      </c>
      <c r="L19" s="27" t="n">
        <v>2570</v>
      </c>
      <c r="M19" s="27" t="n">
        <v>192615</v>
      </c>
      <c r="N19" s="27" t="n">
        <v>90765</v>
      </c>
      <c r="O19" s="27" t="n">
        <v>101850</v>
      </c>
      <c r="P19" s="28" t="n">
        <v>32.7</v>
      </c>
      <c r="Q19" s="28" t="n">
        <v>23.6</v>
      </c>
      <c r="R19" s="28" t="n">
        <v>40.7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62422</v>
      </c>
      <c r="E20" s="27" t="n">
        <v>185655</v>
      </c>
      <c r="F20" s="27" t="n">
        <v>176767</v>
      </c>
      <c r="G20" s="27" t="n">
        <v>9318</v>
      </c>
      <c r="H20" s="27" t="n">
        <v>4333</v>
      </c>
      <c r="I20" s="27" t="n">
        <v>4985</v>
      </c>
      <c r="J20" s="27" t="n">
        <v>4784</v>
      </c>
      <c r="K20" s="27" t="n">
        <v>2285</v>
      </c>
      <c r="L20" s="27" t="n">
        <v>2499</v>
      </c>
      <c r="M20" s="27" t="n">
        <v>366956</v>
      </c>
      <c r="N20" s="27" t="n">
        <v>187703</v>
      </c>
      <c r="O20" s="27" t="n">
        <v>179253</v>
      </c>
      <c r="P20" s="28" t="n">
        <v>30.2</v>
      </c>
      <c r="Q20" s="28" t="n">
        <v>22</v>
      </c>
      <c r="R20" s="28" t="n">
        <v>38.8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8486</v>
      </c>
      <c r="E21" s="27" t="n">
        <v>130640</v>
      </c>
      <c r="F21" s="27" t="n">
        <v>387846</v>
      </c>
      <c r="G21" s="27" t="n">
        <v>10404</v>
      </c>
      <c r="H21" s="27" t="n">
        <v>2530</v>
      </c>
      <c r="I21" s="27" t="n">
        <v>7874</v>
      </c>
      <c r="J21" s="27" t="n">
        <v>12326</v>
      </c>
      <c r="K21" s="27" t="n">
        <v>5225</v>
      </c>
      <c r="L21" s="27" t="n">
        <v>7101</v>
      </c>
      <c r="M21" s="27" t="n">
        <v>516564</v>
      </c>
      <c r="N21" s="27" t="n">
        <v>127945</v>
      </c>
      <c r="O21" s="27" t="n">
        <v>388619</v>
      </c>
      <c r="P21" s="28" t="n">
        <v>29.4</v>
      </c>
      <c r="Q21" s="28" t="n">
        <v>20.8</v>
      </c>
      <c r="R21" s="28" t="n">
        <v>32.2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7379</v>
      </c>
      <c r="E22" s="27" t="n">
        <v>39598</v>
      </c>
      <c r="F22" s="27" t="n">
        <v>17781</v>
      </c>
      <c r="G22" s="27" t="n">
        <v>262</v>
      </c>
      <c r="H22" s="27" t="n">
        <v>29</v>
      </c>
      <c r="I22" s="27" t="n">
        <v>233</v>
      </c>
      <c r="J22" s="27" t="n">
        <v>824</v>
      </c>
      <c r="K22" s="27" t="n">
        <v>374</v>
      </c>
      <c r="L22" s="27" t="n">
        <v>450</v>
      </c>
      <c r="M22" s="27" t="n">
        <v>56817</v>
      </c>
      <c r="N22" s="27" t="n">
        <v>39253</v>
      </c>
      <c r="O22" s="27" t="n">
        <v>17564</v>
      </c>
      <c r="P22" s="28" t="n">
        <v>15.5</v>
      </c>
      <c r="Q22" s="28" t="n">
        <v>7.2</v>
      </c>
      <c r="R22" s="28" t="n">
        <v>34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39133</v>
      </c>
      <c r="E23" s="35" t="n">
        <v>330712</v>
      </c>
      <c r="F23" s="35" t="n">
        <v>308421</v>
      </c>
      <c r="G23" s="35" t="n">
        <v>16566</v>
      </c>
      <c r="H23" s="35" t="n">
        <v>6606</v>
      </c>
      <c r="I23" s="35" t="n">
        <v>9960</v>
      </c>
      <c r="J23" s="35" t="n">
        <v>18561</v>
      </c>
      <c r="K23" s="35" t="n">
        <v>7624</v>
      </c>
      <c r="L23" s="35" t="n">
        <v>10937</v>
      </c>
      <c r="M23" s="35" t="n">
        <v>637138</v>
      </c>
      <c r="N23" s="35" t="n">
        <v>329694</v>
      </c>
      <c r="O23" s="35" t="n">
        <v>307444</v>
      </c>
      <c r="P23" s="36" t="n">
        <v>25.7</v>
      </c>
      <c r="Q23" s="36" t="n">
        <v>15.2</v>
      </c>
      <c r="R23" s="36" t="n">
        <v>37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714008</v>
      </c>
      <c r="E30" s="27" t="n">
        <v>2918901</v>
      </c>
      <c r="F30" s="27" t="n">
        <v>1795107</v>
      </c>
      <c r="G30" s="27" t="n">
        <v>85735</v>
      </c>
      <c r="H30" s="27" t="n">
        <v>43400</v>
      </c>
      <c r="I30" s="27" t="n">
        <v>42335</v>
      </c>
      <c r="J30" s="27" t="n">
        <v>90624</v>
      </c>
      <c r="K30" s="27" t="n">
        <v>53347</v>
      </c>
      <c r="L30" s="27" t="n">
        <v>37277</v>
      </c>
      <c r="M30" s="27" t="n">
        <v>4709119</v>
      </c>
      <c r="N30" s="27" t="n">
        <v>2908954</v>
      </c>
      <c r="O30" s="27" t="n">
        <v>1800165</v>
      </c>
      <c r="P30" s="28" t="n">
        <v>15.5</v>
      </c>
      <c r="Q30" s="28" t="n">
        <v>7.6</v>
      </c>
      <c r="R30" s="28" t="n">
        <v>28.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263</v>
      </c>
      <c r="E31" s="27" t="n">
        <v>1767</v>
      </c>
      <c r="F31" s="27" t="n">
        <v>496</v>
      </c>
      <c r="G31" s="27" t="n">
        <v>34</v>
      </c>
      <c r="H31" s="27" t="n">
        <v>25</v>
      </c>
      <c r="I31" s="27" t="n">
        <v>9</v>
      </c>
      <c r="J31" s="27" t="n">
        <v>25</v>
      </c>
      <c r="K31" s="27" t="n">
        <v>21</v>
      </c>
      <c r="L31" s="27" t="n">
        <v>4</v>
      </c>
      <c r="M31" s="27" t="n">
        <v>2272</v>
      </c>
      <c r="N31" s="27" t="n">
        <v>1771</v>
      </c>
      <c r="O31" s="27" t="n">
        <v>501</v>
      </c>
      <c r="P31" s="28" t="n">
        <v>0.4</v>
      </c>
      <c r="Q31" s="28" t="n">
        <v>0.5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6460</v>
      </c>
      <c r="E32" s="27" t="n">
        <v>170290</v>
      </c>
      <c r="F32" s="27" t="n">
        <v>26170</v>
      </c>
      <c r="G32" s="27" t="n">
        <v>3533</v>
      </c>
      <c r="H32" s="27" t="n">
        <v>3393</v>
      </c>
      <c r="I32" s="27" t="n">
        <v>140</v>
      </c>
      <c r="J32" s="27" t="n">
        <v>2190</v>
      </c>
      <c r="K32" s="27" t="n">
        <v>1879</v>
      </c>
      <c r="L32" s="27" t="n">
        <v>311</v>
      </c>
      <c r="M32" s="27" t="n">
        <v>197803</v>
      </c>
      <c r="N32" s="27" t="n">
        <v>171804</v>
      </c>
      <c r="O32" s="27" t="n">
        <v>25999</v>
      </c>
      <c r="P32" s="28" t="n">
        <v>1.7</v>
      </c>
      <c r="Q32" s="28" t="n">
        <v>0.7</v>
      </c>
      <c r="R32" s="28" t="n">
        <v>8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22490</v>
      </c>
      <c r="E33" s="27" t="n">
        <v>400655</v>
      </c>
      <c r="F33" s="27" t="n">
        <v>121835</v>
      </c>
      <c r="G33" s="27" t="n">
        <v>6816</v>
      </c>
      <c r="H33" s="27" t="n">
        <v>5134</v>
      </c>
      <c r="I33" s="27" t="n">
        <v>1682</v>
      </c>
      <c r="J33" s="27" t="n">
        <v>8345</v>
      </c>
      <c r="K33" s="27" t="n">
        <v>6446</v>
      </c>
      <c r="L33" s="27" t="n">
        <v>1899</v>
      </c>
      <c r="M33" s="27" t="n">
        <v>520961</v>
      </c>
      <c r="N33" s="27" t="n">
        <v>399343</v>
      </c>
      <c r="O33" s="27" t="n">
        <v>121618</v>
      </c>
      <c r="P33" s="28" t="n">
        <v>5.6</v>
      </c>
      <c r="Q33" s="28" t="n">
        <v>2.8</v>
      </c>
      <c r="R33" s="28" t="n">
        <v>14.6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315</v>
      </c>
      <c r="E34" s="27" t="n">
        <v>27159</v>
      </c>
      <c r="F34" s="27" t="n">
        <v>4156</v>
      </c>
      <c r="G34" s="27" t="n">
        <v>1024</v>
      </c>
      <c r="H34" s="27" t="n">
        <v>811</v>
      </c>
      <c r="I34" s="27" t="n">
        <v>213</v>
      </c>
      <c r="J34" s="27" t="n">
        <v>97</v>
      </c>
      <c r="K34" s="27" t="n">
        <v>80</v>
      </c>
      <c r="L34" s="27" t="n">
        <v>17</v>
      </c>
      <c r="M34" s="27" t="n">
        <v>32242</v>
      </c>
      <c r="N34" s="27" t="n">
        <v>27890</v>
      </c>
      <c r="O34" s="27" t="n">
        <v>4352</v>
      </c>
      <c r="P34" s="28" t="n">
        <v>2.4</v>
      </c>
      <c r="Q34" s="28" t="n">
        <v>2.3</v>
      </c>
      <c r="R34" s="28" t="n">
        <v>3.5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5224</v>
      </c>
      <c r="E35" s="27" t="n">
        <v>470687</v>
      </c>
      <c r="F35" s="27" t="n">
        <v>164537</v>
      </c>
      <c r="G35" s="27" t="n">
        <v>9204</v>
      </c>
      <c r="H35" s="27" t="n">
        <v>5804</v>
      </c>
      <c r="I35" s="27" t="n">
        <v>3400</v>
      </c>
      <c r="J35" s="27" t="n">
        <v>10827</v>
      </c>
      <c r="K35" s="27" t="n">
        <v>7882</v>
      </c>
      <c r="L35" s="27" t="n">
        <v>2945</v>
      </c>
      <c r="M35" s="27" t="n">
        <v>633601</v>
      </c>
      <c r="N35" s="27" t="n">
        <v>468609</v>
      </c>
      <c r="O35" s="27" t="n">
        <v>164992</v>
      </c>
      <c r="P35" s="28" t="n">
        <v>2.2</v>
      </c>
      <c r="Q35" s="28" t="n">
        <v>0.5</v>
      </c>
      <c r="R35" s="28" t="n">
        <v>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6116</v>
      </c>
      <c r="E36" s="27" t="n">
        <v>238052</v>
      </c>
      <c r="F36" s="27" t="n">
        <v>58064</v>
      </c>
      <c r="G36" s="27" t="n">
        <v>3776</v>
      </c>
      <c r="H36" s="27" t="n">
        <v>2636</v>
      </c>
      <c r="I36" s="27" t="n">
        <v>1140</v>
      </c>
      <c r="J36" s="27" t="n">
        <v>5945</v>
      </c>
      <c r="K36" s="27" t="n">
        <v>3802</v>
      </c>
      <c r="L36" s="27" t="n">
        <v>2143</v>
      </c>
      <c r="M36" s="27" t="n">
        <v>293947</v>
      </c>
      <c r="N36" s="27" t="n">
        <v>236886</v>
      </c>
      <c r="O36" s="27" t="n">
        <v>57061</v>
      </c>
      <c r="P36" s="28" t="n">
        <v>11</v>
      </c>
      <c r="Q36" s="28" t="n">
        <v>8.5</v>
      </c>
      <c r="R36" s="28" t="n">
        <v>21.3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4840</v>
      </c>
      <c r="E37" s="27" t="n">
        <v>501642</v>
      </c>
      <c r="F37" s="27" t="n">
        <v>363198</v>
      </c>
      <c r="G37" s="27" t="n">
        <v>16074</v>
      </c>
      <c r="H37" s="27" t="n">
        <v>5934</v>
      </c>
      <c r="I37" s="27" t="n">
        <v>10140</v>
      </c>
      <c r="J37" s="27" t="n">
        <v>15328</v>
      </c>
      <c r="K37" s="27" t="n">
        <v>10155</v>
      </c>
      <c r="L37" s="27" t="n">
        <v>5173</v>
      </c>
      <c r="M37" s="27" t="n">
        <v>865586</v>
      </c>
      <c r="N37" s="27" t="n">
        <v>497421</v>
      </c>
      <c r="O37" s="27" t="n">
        <v>368165</v>
      </c>
      <c r="P37" s="28" t="n">
        <v>17.3</v>
      </c>
      <c r="Q37" s="28" t="n">
        <v>5.2</v>
      </c>
      <c r="R37" s="28" t="n">
        <v>33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092</v>
      </c>
      <c r="E38" s="27" t="n">
        <v>181164</v>
      </c>
      <c r="F38" s="27" t="n">
        <v>137928</v>
      </c>
      <c r="G38" s="27" t="n">
        <v>5636</v>
      </c>
      <c r="H38" s="27" t="n">
        <v>3860</v>
      </c>
      <c r="I38" s="27" t="n">
        <v>1776</v>
      </c>
      <c r="J38" s="27" t="n">
        <v>6880</v>
      </c>
      <c r="K38" s="27" t="n">
        <v>4769</v>
      </c>
      <c r="L38" s="27" t="n">
        <v>2111</v>
      </c>
      <c r="M38" s="27" t="n">
        <v>317848</v>
      </c>
      <c r="N38" s="27" t="n">
        <v>180255</v>
      </c>
      <c r="O38" s="27" t="n">
        <v>137593</v>
      </c>
      <c r="P38" s="28" t="n">
        <v>5.3</v>
      </c>
      <c r="Q38" s="28" t="n">
        <v>2.2</v>
      </c>
      <c r="R38" s="28" t="n">
        <v>9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09872</v>
      </c>
      <c r="E39" s="27" t="n">
        <v>73382</v>
      </c>
      <c r="F39" s="27" t="n">
        <v>36490</v>
      </c>
      <c r="G39" s="27" t="n">
        <v>1471</v>
      </c>
      <c r="H39" s="27" t="n">
        <v>795</v>
      </c>
      <c r="I39" s="27" t="n">
        <v>676</v>
      </c>
      <c r="J39" s="27" t="n">
        <v>1999</v>
      </c>
      <c r="K39" s="27" t="n">
        <v>1275</v>
      </c>
      <c r="L39" s="27" t="n">
        <v>724</v>
      </c>
      <c r="M39" s="27" t="n">
        <v>109344</v>
      </c>
      <c r="N39" s="27" t="n">
        <v>72902</v>
      </c>
      <c r="O39" s="27" t="n">
        <v>36442</v>
      </c>
      <c r="P39" s="28" t="n">
        <v>17.1</v>
      </c>
      <c r="Q39" s="28" t="n">
        <v>11.1</v>
      </c>
      <c r="R39" s="28" t="n">
        <v>29.3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199</v>
      </c>
      <c r="E40" s="27" t="n">
        <v>165453</v>
      </c>
      <c r="F40" s="27" t="n">
        <v>58746</v>
      </c>
      <c r="G40" s="27" t="n">
        <v>2121</v>
      </c>
      <c r="H40" s="27" t="n">
        <v>1283</v>
      </c>
      <c r="I40" s="27" t="n">
        <v>838</v>
      </c>
      <c r="J40" s="27" t="n">
        <v>2790</v>
      </c>
      <c r="K40" s="27" t="n">
        <v>1844</v>
      </c>
      <c r="L40" s="27" t="n">
        <v>946</v>
      </c>
      <c r="M40" s="27" t="n">
        <v>223530</v>
      </c>
      <c r="N40" s="27" t="n">
        <v>164892</v>
      </c>
      <c r="O40" s="27" t="n">
        <v>58638</v>
      </c>
      <c r="P40" s="28" t="n">
        <v>3.3</v>
      </c>
      <c r="Q40" s="28" t="n">
        <v>1.4</v>
      </c>
      <c r="R40" s="28" t="n">
        <v>8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3539</v>
      </c>
      <c r="E41" s="27" t="n">
        <v>109570</v>
      </c>
      <c r="F41" s="27" t="n">
        <v>103969</v>
      </c>
      <c r="G41" s="27" t="n">
        <v>4760</v>
      </c>
      <c r="H41" s="27" t="n">
        <v>2294</v>
      </c>
      <c r="I41" s="27" t="n">
        <v>2466</v>
      </c>
      <c r="J41" s="27" t="n">
        <v>7015</v>
      </c>
      <c r="K41" s="27" t="n">
        <v>2823</v>
      </c>
      <c r="L41" s="27" t="n">
        <v>4192</v>
      </c>
      <c r="M41" s="27" t="n">
        <v>211284</v>
      </c>
      <c r="N41" s="27" t="n">
        <v>109041</v>
      </c>
      <c r="O41" s="27" t="n">
        <v>102243</v>
      </c>
      <c r="P41" s="28" t="n">
        <v>55.1</v>
      </c>
      <c r="Q41" s="28" t="n">
        <v>39.1</v>
      </c>
      <c r="R41" s="28" t="n">
        <v>72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533</v>
      </c>
      <c r="E42" s="27" t="n">
        <v>46024</v>
      </c>
      <c r="F42" s="27" t="n">
        <v>54509</v>
      </c>
      <c r="G42" s="27" t="n">
        <v>2173</v>
      </c>
      <c r="H42" s="27" t="n">
        <v>866</v>
      </c>
      <c r="I42" s="27" t="n">
        <v>1307</v>
      </c>
      <c r="J42" s="27" t="n">
        <v>1822</v>
      </c>
      <c r="K42" s="27" t="n">
        <v>827</v>
      </c>
      <c r="L42" s="27" t="n">
        <v>995</v>
      </c>
      <c r="M42" s="27" t="n">
        <v>100884</v>
      </c>
      <c r="N42" s="27" t="n">
        <v>46063</v>
      </c>
      <c r="O42" s="27" t="n">
        <v>54821</v>
      </c>
      <c r="P42" s="28" t="n">
        <v>36.1</v>
      </c>
      <c r="Q42" s="28" t="n">
        <v>20.9</v>
      </c>
      <c r="R42" s="28" t="n">
        <v>48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74773</v>
      </c>
      <c r="E43" s="27" t="n">
        <v>155190</v>
      </c>
      <c r="F43" s="27" t="n">
        <v>119583</v>
      </c>
      <c r="G43" s="27" t="n">
        <v>7558</v>
      </c>
      <c r="H43" s="27" t="n">
        <v>3495</v>
      </c>
      <c r="I43" s="27" t="n">
        <v>4063</v>
      </c>
      <c r="J43" s="27" t="n">
        <v>3226</v>
      </c>
      <c r="K43" s="27" t="n">
        <v>1676</v>
      </c>
      <c r="L43" s="27" t="n">
        <v>1550</v>
      </c>
      <c r="M43" s="27" t="n">
        <v>279105</v>
      </c>
      <c r="N43" s="27" t="n">
        <v>157009</v>
      </c>
      <c r="O43" s="27" t="n">
        <v>122096</v>
      </c>
      <c r="P43" s="28" t="n">
        <v>25.9</v>
      </c>
      <c r="Q43" s="28" t="n">
        <v>19.5</v>
      </c>
      <c r="R43" s="28" t="n">
        <v>34.2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2880</v>
      </c>
      <c r="E44" s="27" t="n">
        <v>100519</v>
      </c>
      <c r="F44" s="27" t="n">
        <v>262361</v>
      </c>
      <c r="G44" s="27" t="n">
        <v>6650</v>
      </c>
      <c r="H44" s="27" t="n">
        <v>1845</v>
      </c>
      <c r="I44" s="27" t="n">
        <v>4805</v>
      </c>
      <c r="J44" s="27" t="n">
        <v>7373</v>
      </c>
      <c r="K44" s="27" t="n">
        <v>3459</v>
      </c>
      <c r="L44" s="27" t="n">
        <v>3914</v>
      </c>
      <c r="M44" s="27" t="n">
        <v>362157</v>
      </c>
      <c r="N44" s="27" t="n">
        <v>98905</v>
      </c>
      <c r="O44" s="27" t="n">
        <v>263252</v>
      </c>
      <c r="P44" s="28" t="n">
        <v>22.5</v>
      </c>
      <c r="Q44" s="28" t="n">
        <v>17.3</v>
      </c>
      <c r="R44" s="28" t="n">
        <v>24.5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2205</v>
      </c>
      <c r="E45" s="27" t="n">
        <v>31785</v>
      </c>
      <c r="F45" s="27" t="n">
        <v>10420</v>
      </c>
      <c r="G45" s="27" t="n">
        <v>158</v>
      </c>
      <c r="H45" s="27" t="n">
        <v>29</v>
      </c>
      <c r="I45" s="27" t="n">
        <v>129</v>
      </c>
      <c r="J45" s="27" t="n">
        <v>661</v>
      </c>
      <c r="K45" s="27" t="n">
        <v>320</v>
      </c>
      <c r="L45" s="27" t="n">
        <v>341</v>
      </c>
      <c r="M45" s="27" t="n">
        <v>41702</v>
      </c>
      <c r="N45" s="27" t="n">
        <v>31494</v>
      </c>
      <c r="O45" s="27" t="n">
        <v>10208</v>
      </c>
      <c r="P45" s="28" t="n">
        <v>15.4</v>
      </c>
      <c r="Q45" s="28" t="n">
        <v>8.3</v>
      </c>
      <c r="R45" s="28" t="n">
        <v>37.4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18207</v>
      </c>
      <c r="E46" s="35" t="n">
        <v>245562</v>
      </c>
      <c r="F46" s="35" t="n">
        <v>272645</v>
      </c>
      <c r="G46" s="35" t="n">
        <v>14747</v>
      </c>
      <c r="H46" s="35" t="n">
        <v>5196</v>
      </c>
      <c r="I46" s="35" t="n">
        <v>9551</v>
      </c>
      <c r="J46" s="35" t="n">
        <v>16101</v>
      </c>
      <c r="K46" s="35" t="n">
        <v>6089</v>
      </c>
      <c r="L46" s="35" t="n">
        <v>10012</v>
      </c>
      <c r="M46" s="35" t="n">
        <v>516853</v>
      </c>
      <c r="N46" s="35" t="n">
        <v>244669</v>
      </c>
      <c r="O46" s="35" t="n">
        <v>272184</v>
      </c>
      <c r="P46" s="36" t="n">
        <v>27.8</v>
      </c>
      <c r="Q46" s="36" t="n">
        <v>17.4</v>
      </c>
      <c r="R46" s="36" t="n">
        <v>37.1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1:19Z</dcterms:created>
  <dc:creator>東京都</dc:creator>
  <dc:description/>
  <dc:language>en-US</dc:language>
  <cp:lastModifiedBy/>
  <dcterms:modified xsi:type="dcterms:W3CDTF">2011-07-19T06:10:52Z</dcterms:modified>
  <cp:revision>0</cp:revision>
  <dc:subject/>
  <dc:title/>
</cp:coreProperties>
</file>