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３年４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9</v>
      </c>
      <c r="C7" s="28" t="n">
        <v>167</v>
      </c>
      <c r="D7" s="28" t="n">
        <v>149.8</v>
      </c>
      <c r="E7" s="28" t="n">
        <v>17.2</v>
      </c>
      <c r="F7" s="28" t="n">
        <v>15.4</v>
      </c>
      <c r="G7" s="28" t="n">
        <v>100</v>
      </c>
      <c r="H7" s="28" t="n">
        <v>96.2</v>
      </c>
      <c r="I7" s="28" t="n">
        <v>3.8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20.1</v>
      </c>
      <c r="C8" s="28" t="n">
        <v>166.5</v>
      </c>
      <c r="D8" s="28" t="n">
        <v>150.8</v>
      </c>
      <c r="E8" s="28" t="n">
        <v>15.7</v>
      </c>
      <c r="F8" s="28" t="n">
        <v>14.4</v>
      </c>
      <c r="G8" s="28" t="n">
        <v>91.5</v>
      </c>
      <c r="H8" s="28" t="n">
        <v>87.7</v>
      </c>
      <c r="I8" s="28" t="n">
        <v>3.8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20</v>
      </c>
      <c r="C9" s="28" t="n">
        <v>166.7</v>
      </c>
      <c r="D9" s="28" t="n">
        <v>150.4</v>
      </c>
      <c r="E9" s="28" t="n">
        <v>16.3</v>
      </c>
      <c r="F9" s="28" t="n">
        <v>14.8</v>
      </c>
      <c r="G9" s="28" t="n">
        <v>94.4</v>
      </c>
      <c r="H9" s="28" t="n">
        <v>90.6</v>
      </c>
      <c r="I9" s="28" t="n">
        <v>3.8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3</v>
      </c>
      <c r="C10" s="28" t="n">
        <v>166.7</v>
      </c>
      <c r="D10" s="28" t="n">
        <v>153.8</v>
      </c>
      <c r="E10" s="28" t="n">
        <v>12.9</v>
      </c>
      <c r="F10" s="28" t="n">
        <v>13.9</v>
      </c>
      <c r="G10" s="28" t="n">
        <v>82.7</v>
      </c>
      <c r="H10" s="28" t="n">
        <v>79.6</v>
      </c>
      <c r="I10" s="28" t="n">
        <v>3.1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1.1</v>
      </c>
      <c r="C11" s="28" t="n">
        <v>173.9</v>
      </c>
      <c r="D11" s="28" t="n">
        <v>163.1</v>
      </c>
      <c r="E11" s="28" t="n">
        <v>10.8</v>
      </c>
      <c r="F11" s="28" t="n">
        <v>13.9</v>
      </c>
      <c r="G11" s="28" t="n">
        <v>83.1</v>
      </c>
      <c r="H11" s="28" t="n">
        <v>81.5</v>
      </c>
      <c r="I11" s="28" t="n">
        <v>1.6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.1</v>
      </c>
      <c r="C12" s="28" t="n">
        <v>166.7</v>
      </c>
      <c r="D12" s="28" t="n">
        <v>151.5</v>
      </c>
      <c r="E12" s="28" t="n">
        <v>15.2</v>
      </c>
      <c r="F12" s="28" t="n">
        <v>14.3</v>
      </c>
      <c r="G12" s="28" t="n">
        <v>88.6</v>
      </c>
      <c r="H12" s="28" t="n">
        <v>85.1</v>
      </c>
      <c r="I12" s="28" t="n">
        <v>3.5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4</v>
      </c>
      <c r="C13" s="32" t="n">
        <v>168.6</v>
      </c>
      <c r="D13" s="32" t="n">
        <v>154.6</v>
      </c>
      <c r="E13" s="32" t="n">
        <v>14</v>
      </c>
      <c r="F13" s="32" t="n">
        <v>14.1</v>
      </c>
      <c r="G13" s="32" t="n">
        <v>85.8</v>
      </c>
      <c r="H13" s="32" t="n">
        <v>83.3</v>
      </c>
      <c r="I13" s="32" t="n">
        <v>2.5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45:28Z</dcterms:created>
  <dc:creator/>
  <dc:description/>
  <dc:language>en-US</dc:language>
  <cp:lastModifiedBy/>
  <dcterms:modified xsi:type="dcterms:W3CDTF">2011-06-21T09:06:42Z</dcterms:modified>
  <cp:revision>0</cp:revision>
  <dc:subject/>
  <dc:title/>
</cp:coreProperties>
</file>