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2903</v>
      </c>
      <c r="C7" s="25" t="n">
        <v>490556</v>
      </c>
      <c r="D7" s="25" t="n">
        <v>446639</v>
      </c>
      <c r="E7" s="25" t="n">
        <v>43917</v>
      </c>
      <c r="F7" s="25" t="n">
        <v>32347</v>
      </c>
      <c r="G7" s="25" t="n">
        <v>164637</v>
      </c>
      <c r="H7" s="25" t="n">
        <v>162971</v>
      </c>
      <c r="I7" s="25" t="n">
        <v>152857</v>
      </c>
      <c r="J7" s="25" t="n">
        <v>10114</v>
      </c>
      <c r="K7" s="25" t="n">
        <v>1666</v>
      </c>
    </row>
    <row r="8" customFormat="false" ht="21" hidden="false" customHeight="true" outlineLevel="0" collapsed="false">
      <c r="A8" s="23" t="s">
        <v>13</v>
      </c>
      <c r="B8" s="24" t="n">
        <v>435915</v>
      </c>
      <c r="C8" s="25" t="n">
        <v>407200</v>
      </c>
      <c r="D8" s="25" t="n">
        <v>372834</v>
      </c>
      <c r="E8" s="25" t="n">
        <v>34366</v>
      </c>
      <c r="F8" s="25" t="n">
        <v>28715</v>
      </c>
      <c r="G8" s="25" t="n">
        <v>114535</v>
      </c>
      <c r="H8" s="25" t="n">
        <v>113513</v>
      </c>
      <c r="I8" s="25" t="n">
        <v>108453</v>
      </c>
      <c r="J8" s="25" t="n">
        <v>5060</v>
      </c>
      <c r="K8" s="25" t="n">
        <v>1022</v>
      </c>
    </row>
    <row r="9" customFormat="false" ht="21" hidden="false" customHeight="true" outlineLevel="0" collapsed="false">
      <c r="A9" s="23" t="s">
        <v>14</v>
      </c>
      <c r="B9" s="24" t="n">
        <v>475184</v>
      </c>
      <c r="C9" s="25" t="n">
        <v>444829</v>
      </c>
      <c r="D9" s="25" t="n">
        <v>406152</v>
      </c>
      <c r="E9" s="25" t="n">
        <v>38677</v>
      </c>
      <c r="F9" s="25" t="n">
        <v>30355</v>
      </c>
      <c r="G9" s="25" t="n">
        <v>131538</v>
      </c>
      <c r="H9" s="25" t="n">
        <v>130297</v>
      </c>
      <c r="I9" s="25" t="n">
        <v>123522</v>
      </c>
      <c r="J9" s="25" t="n">
        <v>6775</v>
      </c>
      <c r="K9" s="25" t="n">
        <v>1241</v>
      </c>
    </row>
    <row r="10" customFormat="false" ht="21" hidden="false" customHeight="true" outlineLevel="0" collapsed="false">
      <c r="A10" s="23" t="s">
        <v>15</v>
      </c>
      <c r="B10" s="24" t="n">
        <v>392745</v>
      </c>
      <c r="C10" s="25" t="n">
        <v>378702</v>
      </c>
      <c r="D10" s="25" t="n">
        <v>355959</v>
      </c>
      <c r="E10" s="25" t="n">
        <v>22743</v>
      </c>
      <c r="F10" s="25" t="n">
        <v>14043</v>
      </c>
      <c r="G10" s="25" t="n">
        <v>103430</v>
      </c>
      <c r="H10" s="25" t="n">
        <v>102258</v>
      </c>
      <c r="I10" s="25" t="n">
        <v>98688</v>
      </c>
      <c r="J10" s="25" t="n">
        <v>3570</v>
      </c>
      <c r="K10" s="25" t="n">
        <v>1172</v>
      </c>
    </row>
    <row r="11" customFormat="false" ht="21" hidden="false" customHeight="true" outlineLevel="0" collapsed="false">
      <c r="A11" s="26" t="s">
        <v>16</v>
      </c>
      <c r="B11" s="24" t="n">
        <v>347752</v>
      </c>
      <c r="C11" s="25" t="n">
        <v>336005</v>
      </c>
      <c r="D11" s="25" t="n">
        <v>319957</v>
      </c>
      <c r="E11" s="25" t="n">
        <v>16048</v>
      </c>
      <c r="F11" s="25" t="n">
        <v>11747</v>
      </c>
      <c r="G11" s="25" t="n">
        <v>93370</v>
      </c>
      <c r="H11" s="25" t="n">
        <v>92874</v>
      </c>
      <c r="I11" s="25" t="n">
        <v>91065</v>
      </c>
      <c r="J11" s="25" t="n">
        <v>1809</v>
      </c>
      <c r="K11" s="25" t="n">
        <v>496</v>
      </c>
    </row>
    <row r="12" customFormat="false" ht="21" hidden="false" customHeight="true" outlineLevel="0" collapsed="false">
      <c r="A12" s="23" t="s">
        <v>17</v>
      </c>
      <c r="B12" s="24" t="n">
        <v>447549</v>
      </c>
      <c r="C12" s="25" t="n">
        <v>422662</v>
      </c>
      <c r="D12" s="25" t="n">
        <v>389326</v>
      </c>
      <c r="E12" s="25" t="n">
        <v>33336</v>
      </c>
      <c r="F12" s="25" t="n">
        <v>24887</v>
      </c>
      <c r="G12" s="25" t="n">
        <v>117486</v>
      </c>
      <c r="H12" s="25" t="n">
        <v>116279</v>
      </c>
      <c r="I12" s="25" t="n">
        <v>111106</v>
      </c>
      <c r="J12" s="25" t="n">
        <v>5173</v>
      </c>
      <c r="K12" s="25" t="n">
        <v>1207</v>
      </c>
    </row>
    <row r="13" customFormat="false" ht="21" hidden="false" customHeight="true" outlineLevel="0" collapsed="false">
      <c r="A13" s="27" t="s">
        <v>18</v>
      </c>
      <c r="B13" s="28" t="n">
        <v>420824</v>
      </c>
      <c r="C13" s="29" t="n">
        <v>399456</v>
      </c>
      <c r="D13" s="29" t="n">
        <v>370750</v>
      </c>
      <c r="E13" s="29" t="n">
        <v>28706</v>
      </c>
      <c r="F13" s="29" t="n">
        <v>21368</v>
      </c>
      <c r="G13" s="29" t="n">
        <v>105468</v>
      </c>
      <c r="H13" s="29" t="n">
        <v>104616</v>
      </c>
      <c r="I13" s="29" t="n">
        <v>101119</v>
      </c>
      <c r="J13" s="29" t="n">
        <v>3497</v>
      </c>
      <c r="K13" s="29" t="n">
        <v>85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4:09Z</dcterms:created>
  <dc:creator/>
  <dc:description/>
  <dc:language>en-US</dc:language>
  <cp:lastModifiedBy/>
  <dcterms:modified xsi:type="dcterms:W3CDTF">2011-06-21T09:06:29Z</dcterms:modified>
  <cp:revision>0</cp:revision>
  <dc:subject/>
  <dc:title/>
</cp:coreProperties>
</file>