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5</v>
      </c>
      <c r="C7" s="20" t="n">
        <v>20</v>
      </c>
      <c r="D7" s="20" t="n">
        <v>18.6</v>
      </c>
      <c r="E7" s="20" t="n">
        <v>160.5</v>
      </c>
      <c r="F7" s="20" t="n">
        <v>167</v>
      </c>
      <c r="G7" s="20" t="n">
        <v>147.2</v>
      </c>
      <c r="H7" s="20" t="n">
        <v>144.6</v>
      </c>
      <c r="I7" s="20" t="n">
        <v>149.3</v>
      </c>
      <c r="J7" s="20" t="n">
        <v>135.1</v>
      </c>
      <c r="K7" s="20" t="n">
        <v>15.9</v>
      </c>
      <c r="L7" s="20" t="n">
        <v>17.7</v>
      </c>
      <c r="M7" s="20" t="n">
        <v>12.1</v>
      </c>
    </row>
    <row r="8" customFormat="false" ht="21" hidden="false" customHeight="true" outlineLevel="0" collapsed="false">
      <c r="A8" s="18" t="s">
        <v>14</v>
      </c>
      <c r="B8" s="19" t="n">
        <v>19.2</v>
      </c>
      <c r="C8" s="20" t="n">
        <v>19.8</v>
      </c>
      <c r="D8" s="20" t="n">
        <v>18.4</v>
      </c>
      <c r="E8" s="20" t="n">
        <v>155.5</v>
      </c>
      <c r="F8" s="20" t="n">
        <v>164.8</v>
      </c>
      <c r="G8" s="20" t="n">
        <v>140.9</v>
      </c>
      <c r="H8" s="20" t="n">
        <v>141.6</v>
      </c>
      <c r="I8" s="20" t="n">
        <v>148.4</v>
      </c>
      <c r="J8" s="20" t="n">
        <v>130.8</v>
      </c>
      <c r="K8" s="20" t="n">
        <v>13.9</v>
      </c>
      <c r="L8" s="20" t="n">
        <v>16.4</v>
      </c>
      <c r="M8" s="20" t="n">
        <v>10.1</v>
      </c>
    </row>
    <row r="9" customFormat="false" ht="21" hidden="false" customHeight="true" outlineLevel="0" collapsed="false">
      <c r="A9" s="18" t="s">
        <v>15</v>
      </c>
      <c r="B9" s="19" t="n">
        <v>19.4</v>
      </c>
      <c r="C9" s="20" t="n">
        <v>19.9</v>
      </c>
      <c r="D9" s="20" t="n">
        <v>18.5</v>
      </c>
      <c r="E9" s="20" t="n">
        <v>157.7</v>
      </c>
      <c r="F9" s="20" t="n">
        <v>165.8</v>
      </c>
      <c r="G9" s="20" t="n">
        <v>143.4</v>
      </c>
      <c r="H9" s="20" t="n">
        <v>142.9</v>
      </c>
      <c r="I9" s="20" t="n">
        <v>148.8</v>
      </c>
      <c r="J9" s="20" t="n">
        <v>132.5</v>
      </c>
      <c r="K9" s="20" t="n">
        <v>14.8</v>
      </c>
      <c r="L9" s="20" t="n">
        <v>17</v>
      </c>
      <c r="M9" s="20" t="n">
        <v>10.9</v>
      </c>
    </row>
    <row r="10" customFormat="false" ht="21" hidden="false" customHeight="true" outlineLevel="0" collapsed="false">
      <c r="A10" s="18" t="s">
        <v>16</v>
      </c>
      <c r="B10" s="19" t="n">
        <v>18.9</v>
      </c>
      <c r="C10" s="20" t="n">
        <v>20</v>
      </c>
      <c r="D10" s="20" t="n">
        <v>17.5</v>
      </c>
      <c r="E10" s="20" t="n">
        <v>148.1</v>
      </c>
      <c r="F10" s="20" t="n">
        <v>162.3</v>
      </c>
      <c r="G10" s="20" t="n">
        <v>128.4</v>
      </c>
      <c r="H10" s="20" t="n">
        <v>137.4</v>
      </c>
      <c r="I10" s="20" t="n">
        <v>149</v>
      </c>
      <c r="J10" s="20" t="n">
        <v>121.3</v>
      </c>
      <c r="K10" s="20" t="n">
        <v>10.7</v>
      </c>
      <c r="L10" s="20" t="n">
        <v>13.3</v>
      </c>
      <c r="M10" s="20" t="n">
        <v>7.1</v>
      </c>
    </row>
    <row r="11" customFormat="false" ht="21" hidden="false" customHeight="true" outlineLevel="0" collapsed="false">
      <c r="A11" s="21" t="s">
        <v>17</v>
      </c>
      <c r="B11" s="19" t="n">
        <v>18.6</v>
      </c>
      <c r="C11" s="20" t="n">
        <v>19.8</v>
      </c>
      <c r="D11" s="20" t="n">
        <v>17.1</v>
      </c>
      <c r="E11" s="20" t="n">
        <v>143</v>
      </c>
      <c r="F11" s="20" t="n">
        <v>159.9</v>
      </c>
      <c r="G11" s="20" t="n">
        <v>120.6</v>
      </c>
      <c r="H11" s="20" t="n">
        <v>135.3</v>
      </c>
      <c r="I11" s="20" t="n">
        <v>149.6</v>
      </c>
      <c r="J11" s="20" t="n">
        <v>116.4</v>
      </c>
      <c r="K11" s="20" t="n">
        <v>7.7</v>
      </c>
      <c r="L11" s="20" t="n">
        <v>10.3</v>
      </c>
      <c r="M11" s="20" t="n">
        <v>4.2</v>
      </c>
    </row>
    <row r="12" customFormat="false" ht="21" hidden="false" customHeight="true" outlineLevel="0" collapsed="false">
      <c r="A12" s="18" t="s">
        <v>18</v>
      </c>
      <c r="B12" s="19" t="n">
        <v>19.2</v>
      </c>
      <c r="C12" s="20" t="n">
        <v>19.9</v>
      </c>
      <c r="D12" s="20" t="n">
        <v>18.1</v>
      </c>
      <c r="E12" s="20" t="n">
        <v>154.2</v>
      </c>
      <c r="F12" s="20" t="n">
        <v>164.6</v>
      </c>
      <c r="G12" s="20" t="n">
        <v>137.4</v>
      </c>
      <c r="H12" s="20" t="n">
        <v>140.9</v>
      </c>
      <c r="I12" s="20" t="n">
        <v>148.9</v>
      </c>
      <c r="J12" s="20" t="n">
        <v>128</v>
      </c>
      <c r="K12" s="20" t="n">
        <v>13.3</v>
      </c>
      <c r="L12" s="20" t="n">
        <v>15.7</v>
      </c>
      <c r="M12" s="20" t="n">
        <v>9.4</v>
      </c>
    </row>
    <row r="13" customFormat="false" ht="21" hidden="false" customHeight="true" outlineLevel="0" collapsed="false">
      <c r="A13" s="22" t="s">
        <v>19</v>
      </c>
      <c r="B13" s="23" t="n">
        <v>19</v>
      </c>
      <c r="C13" s="24" t="n">
        <v>19.9</v>
      </c>
      <c r="D13" s="24" t="n">
        <v>17.7</v>
      </c>
      <c r="E13" s="24" t="n">
        <v>150.6</v>
      </c>
      <c r="F13" s="24" t="n">
        <v>163.2</v>
      </c>
      <c r="G13" s="24" t="n">
        <v>131.6</v>
      </c>
      <c r="H13" s="24" t="n">
        <v>139.1</v>
      </c>
      <c r="I13" s="24" t="n">
        <v>149.1</v>
      </c>
      <c r="J13" s="24" t="n">
        <v>124</v>
      </c>
      <c r="K13" s="24" t="n">
        <v>11.5</v>
      </c>
      <c r="L13" s="24" t="n">
        <v>14.1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2:47Z</dcterms:created>
  <dc:creator/>
  <dc:description/>
  <dc:language>en-US</dc:language>
  <cp:lastModifiedBy/>
  <dcterms:modified xsi:type="dcterms:W3CDTF">2011-06-21T09:06:18Z</dcterms:modified>
  <cp:revision>0</cp:revision>
  <dc:subject/>
  <dc:title/>
</cp:coreProperties>
</file>