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８表" sheetId="1" state="visible" r:id="rId2"/>
  </sheets>
  <definedNames>
    <definedName function="false" hidden="false" localSheetId="0" name="_xlnm.Print_Area" vbProcedure="false">第８表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t xml:space="preserve">平成２３年４月分</t>
  </si>
  <si>
    <t xml:space="preserve">第８表  規模、性別常用労働者の１人平均月間現金給与額</t>
  </si>
  <si>
    <t xml:space="preserve">　　　　　　調査産業計</t>
  </si>
  <si>
    <t xml:space="preserve">（単位：円）</t>
  </si>
  <si>
    <t xml:space="preserve">規模</t>
  </si>
  <si>
    <t xml:space="preserve">現金給与総額</t>
  </si>
  <si>
    <t xml:space="preserve">きまって支給する給与</t>
  </si>
  <si>
    <t xml:space="preserve">所定内給与</t>
  </si>
  <si>
    <t xml:space="preserve">所定外給与</t>
  </si>
  <si>
    <t xml:space="preserve">特別に支払われた給与</t>
  </si>
  <si>
    <t xml:space="preserve">計</t>
  </si>
  <si>
    <t xml:space="preserve">男</t>
  </si>
  <si>
    <t xml:space="preserve">女</t>
  </si>
  <si>
    <r>
      <rPr>
        <sz val="12"/>
        <rFont val="ＭＳ 明朝"/>
        <family val="1"/>
        <charset val="128"/>
      </rPr>
      <t xml:space="preserve">5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５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#,##0;&quot;△ &quot;#\ ###\ 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13" min="2" style="2" width="13.12"/>
    <col collapsed="false" customWidth="false" hidden="false" outlineLevel="0" max="257" min="14" style="3" width="8.99"/>
  </cols>
  <sheetData>
    <row r="1" customFormat="false" ht="18.7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8"/>
    </row>
    <row r="3" customFormat="false" ht="19.5" hidden="false" customHeight="false" outlineLevel="0" collapsed="false">
      <c r="A3" s="9" t="s">
        <v>2</v>
      </c>
      <c r="B3" s="5"/>
      <c r="C3" s="5"/>
      <c r="D3" s="5"/>
      <c r="E3" s="5"/>
      <c r="F3" s="5"/>
      <c r="G3" s="5"/>
      <c r="H3" s="7"/>
      <c r="I3" s="5"/>
      <c r="J3" s="5"/>
      <c r="K3" s="5"/>
      <c r="L3" s="10" t="s">
        <v>3</v>
      </c>
      <c r="M3" s="10"/>
    </row>
    <row r="4" s="17" customFormat="true" ht="21" hidden="false" customHeight="true" outlineLevel="0" collapsed="false">
      <c r="A4" s="11" t="s">
        <v>4</v>
      </c>
      <c r="B4" s="12" t="s">
        <v>5</v>
      </c>
      <c r="C4" s="12"/>
      <c r="D4" s="12"/>
      <c r="E4" s="12" t="s">
        <v>6</v>
      </c>
      <c r="F4" s="12"/>
      <c r="G4" s="12"/>
      <c r="H4" s="13" t="s">
        <v>7</v>
      </c>
      <c r="I4" s="14" t="s">
        <v>8</v>
      </c>
      <c r="J4" s="15" t="s">
        <v>9</v>
      </c>
      <c r="K4" s="15"/>
      <c r="L4" s="15"/>
      <c r="M4" s="16"/>
    </row>
    <row r="5" s="17" customFormat="true" ht="21" hidden="false" customHeight="true" outlineLevel="0" collapsed="false">
      <c r="A5" s="11"/>
      <c r="B5" s="18" t="s">
        <v>10</v>
      </c>
      <c r="C5" s="19" t="s">
        <v>11</v>
      </c>
      <c r="D5" s="18" t="s">
        <v>12</v>
      </c>
      <c r="E5" s="20" t="s">
        <v>10</v>
      </c>
      <c r="F5" s="19" t="s">
        <v>11</v>
      </c>
      <c r="G5" s="19" t="s">
        <v>12</v>
      </c>
      <c r="H5" s="13"/>
      <c r="I5" s="14"/>
      <c r="J5" s="20" t="s">
        <v>10</v>
      </c>
      <c r="K5" s="19" t="s">
        <v>11</v>
      </c>
      <c r="L5" s="19" t="s">
        <v>12</v>
      </c>
      <c r="M5" s="16"/>
    </row>
    <row r="6" s="17" customFormat="true" ht="14.25" hidden="false" customHeight="true" outlineLevel="0" collapsed="false">
      <c r="A6" s="21"/>
      <c r="B6" s="22"/>
      <c r="C6" s="23"/>
      <c r="D6" s="23"/>
      <c r="E6" s="23"/>
      <c r="F6" s="23"/>
      <c r="G6" s="23"/>
      <c r="H6" s="24"/>
      <c r="I6" s="24"/>
      <c r="J6" s="23"/>
      <c r="K6" s="23"/>
      <c r="L6" s="23"/>
      <c r="M6" s="16"/>
    </row>
    <row r="7" customFormat="false" ht="21" hidden="false" customHeight="true" outlineLevel="0" collapsed="false">
      <c r="A7" s="25" t="s">
        <v>13</v>
      </c>
      <c r="B7" s="26" t="n">
        <v>488044</v>
      </c>
      <c r="C7" s="27" t="n">
        <v>564437</v>
      </c>
      <c r="D7" s="27" t="n">
        <v>331915</v>
      </c>
      <c r="E7" s="27" t="n">
        <v>458682</v>
      </c>
      <c r="F7" s="27" t="n">
        <v>529932</v>
      </c>
      <c r="G7" s="27" t="n">
        <v>313065</v>
      </c>
      <c r="H7" s="27" t="n">
        <v>418054</v>
      </c>
      <c r="I7" s="27" t="n">
        <v>40628</v>
      </c>
      <c r="J7" s="27" t="n">
        <v>29362</v>
      </c>
      <c r="K7" s="27" t="n">
        <v>34505</v>
      </c>
      <c r="L7" s="27" t="n">
        <v>18850</v>
      </c>
      <c r="M7" s="28"/>
    </row>
    <row r="8" customFormat="false" ht="21" hidden="false" customHeight="true" outlineLevel="0" collapsed="false">
      <c r="A8" s="25" t="s">
        <v>14</v>
      </c>
      <c r="B8" s="26" t="n">
        <v>388596</v>
      </c>
      <c r="C8" s="27" t="n">
        <v>460644</v>
      </c>
      <c r="D8" s="27" t="n">
        <v>275103</v>
      </c>
      <c r="E8" s="27" t="n">
        <v>363958</v>
      </c>
      <c r="F8" s="27" t="n">
        <v>429961</v>
      </c>
      <c r="G8" s="27" t="n">
        <v>259988</v>
      </c>
      <c r="H8" s="27" t="n">
        <v>333907</v>
      </c>
      <c r="I8" s="27" t="n">
        <v>30051</v>
      </c>
      <c r="J8" s="27" t="n">
        <v>24638</v>
      </c>
      <c r="K8" s="27" t="n">
        <v>30683</v>
      </c>
      <c r="L8" s="27" t="n">
        <v>15115</v>
      </c>
      <c r="M8" s="28"/>
    </row>
    <row r="9" customFormat="false" ht="21" hidden="false" customHeight="true" outlineLevel="0" collapsed="false">
      <c r="A9" s="25" t="s">
        <v>15</v>
      </c>
      <c r="B9" s="26" t="n">
        <v>432092</v>
      </c>
      <c r="C9" s="27" t="n">
        <v>508434</v>
      </c>
      <c r="D9" s="27" t="n">
        <v>297644</v>
      </c>
      <c r="E9" s="27" t="n">
        <v>405388</v>
      </c>
      <c r="F9" s="27" t="n">
        <v>475991</v>
      </c>
      <c r="G9" s="27" t="n">
        <v>281047</v>
      </c>
      <c r="H9" s="27" t="n">
        <v>370711</v>
      </c>
      <c r="I9" s="27" t="n">
        <v>34677</v>
      </c>
      <c r="J9" s="27" t="n">
        <v>26704</v>
      </c>
      <c r="K9" s="27" t="n">
        <v>32443</v>
      </c>
      <c r="L9" s="27" t="n">
        <v>16597</v>
      </c>
      <c r="M9" s="28"/>
    </row>
    <row r="10" customFormat="false" ht="21" hidden="false" customHeight="true" outlineLevel="0" collapsed="false">
      <c r="A10" s="25" t="s">
        <v>16</v>
      </c>
      <c r="B10" s="26" t="n">
        <v>328704</v>
      </c>
      <c r="C10" s="27" t="n">
        <v>405077</v>
      </c>
      <c r="D10" s="27" t="n">
        <v>223146</v>
      </c>
      <c r="E10" s="27" t="n">
        <v>317510</v>
      </c>
      <c r="F10" s="27" t="n">
        <v>391497</v>
      </c>
      <c r="G10" s="27" t="n">
        <v>215249</v>
      </c>
      <c r="H10" s="27" t="n">
        <v>299011</v>
      </c>
      <c r="I10" s="27" t="n">
        <v>18499</v>
      </c>
      <c r="J10" s="27" t="n">
        <v>11194</v>
      </c>
      <c r="K10" s="27" t="n">
        <v>13580</v>
      </c>
      <c r="L10" s="27" t="n">
        <v>7897</v>
      </c>
      <c r="M10" s="28"/>
    </row>
    <row r="11" customFormat="false" ht="21" hidden="false" customHeight="true" outlineLevel="0" collapsed="false">
      <c r="A11" s="29" t="s">
        <v>17</v>
      </c>
      <c r="B11" s="26" t="n">
        <v>260983</v>
      </c>
      <c r="C11" s="27" t="n">
        <v>323460</v>
      </c>
      <c r="D11" s="27" t="n">
        <v>178833</v>
      </c>
      <c r="E11" s="27" t="n">
        <v>253074</v>
      </c>
      <c r="F11" s="27" t="n">
        <v>312633</v>
      </c>
      <c r="G11" s="27" t="n">
        <v>174760</v>
      </c>
      <c r="H11" s="27" t="n">
        <v>241883</v>
      </c>
      <c r="I11" s="27" t="n">
        <v>11191</v>
      </c>
      <c r="J11" s="27" t="n">
        <v>7909</v>
      </c>
      <c r="K11" s="27" t="n">
        <v>10827</v>
      </c>
      <c r="L11" s="27" t="n">
        <v>4073</v>
      </c>
      <c r="M11" s="28"/>
    </row>
    <row r="12" customFormat="false" ht="21" hidden="false" customHeight="true" outlineLevel="0" collapsed="false">
      <c r="A12" s="25" t="s">
        <v>18</v>
      </c>
      <c r="B12" s="26" t="n">
        <v>394707</v>
      </c>
      <c r="C12" s="27" t="n">
        <v>473289</v>
      </c>
      <c r="D12" s="27" t="n">
        <v>268119</v>
      </c>
      <c r="E12" s="27" t="n">
        <v>373611</v>
      </c>
      <c r="F12" s="27" t="n">
        <v>447260</v>
      </c>
      <c r="G12" s="27" t="n">
        <v>254970</v>
      </c>
      <c r="H12" s="27" t="n">
        <v>344784</v>
      </c>
      <c r="I12" s="27" t="n">
        <v>28827</v>
      </c>
      <c r="J12" s="27" t="n">
        <v>21096</v>
      </c>
      <c r="K12" s="27" t="n">
        <v>26029</v>
      </c>
      <c r="L12" s="27" t="n">
        <v>13149</v>
      </c>
      <c r="M12" s="28"/>
    </row>
    <row r="13" customFormat="false" ht="21" hidden="false" customHeight="true" outlineLevel="0" collapsed="false">
      <c r="A13" s="30" t="s">
        <v>19</v>
      </c>
      <c r="B13" s="31" t="n">
        <v>352187</v>
      </c>
      <c r="C13" s="32" t="n">
        <v>428293</v>
      </c>
      <c r="D13" s="32" t="n">
        <v>237349</v>
      </c>
      <c r="E13" s="32" t="n">
        <v>335284</v>
      </c>
      <c r="F13" s="32" t="n">
        <v>406830</v>
      </c>
      <c r="G13" s="32" t="n">
        <v>227328</v>
      </c>
      <c r="H13" s="32" t="n">
        <v>312065</v>
      </c>
      <c r="I13" s="32" t="n">
        <v>23219</v>
      </c>
      <c r="J13" s="32" t="n">
        <v>16903</v>
      </c>
      <c r="K13" s="32" t="n">
        <v>21463</v>
      </c>
      <c r="L13" s="32" t="n">
        <v>10021</v>
      </c>
      <c r="M13" s="28"/>
    </row>
    <row r="14" customFormat="false" ht="14.25" hidden="false" customHeight="false" outlineLevel="0" collapsed="false">
      <c r="A14" s="33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28"/>
    </row>
    <row r="15" customFormat="false" ht="14.25" hidden="false" customHeight="false" outlineLevel="0" collapsed="false">
      <c r="A15" s="33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28"/>
    </row>
    <row r="16" customFormat="false" ht="14.25" hidden="false" customHeight="false" outlineLevel="0" collapsed="false">
      <c r="A16" s="33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28"/>
    </row>
    <row r="18" customFormat="false" ht="13.5" hidden="false" customHeight="false" outlineLevel="0" collapsed="false">
      <c r="A18" s="34"/>
      <c r="B18" s="35"/>
      <c r="C18" s="35"/>
    </row>
  </sheetData>
  <mergeCells count="7">
    <mergeCell ref="A2:L2"/>
    <mergeCell ref="A4:A5"/>
    <mergeCell ref="B4:D4"/>
    <mergeCell ref="E4:G4"/>
    <mergeCell ref="H4:H5"/>
    <mergeCell ref="I4:I5"/>
    <mergeCell ref="J4:L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IV1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7875" right="0.39375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1T08:41:22Z</dcterms:created>
  <dc:creator/>
  <dc:description/>
  <dc:language>en-US</dc:language>
  <cp:lastModifiedBy/>
  <dcterms:modified xsi:type="dcterms:W3CDTF">2011-06-21T09:05:58Z</dcterms:modified>
  <cp:revision>0</cp:revision>
  <dc:subject/>
  <dc:title/>
</cp:coreProperties>
</file>