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４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35290</v>
      </c>
      <c r="E6" s="23" t="n">
        <v>259482</v>
      </c>
      <c r="F6" s="23" t="n">
        <v>182151</v>
      </c>
      <c r="G6" s="23" t="n">
        <v>5413353</v>
      </c>
      <c r="H6" s="23" t="n">
        <v>1511137</v>
      </c>
      <c r="I6" s="23" t="n">
        <v>76760</v>
      </c>
      <c r="J6" s="23" t="n">
        <v>108062</v>
      </c>
      <c r="K6" s="24" t="n">
        <v>1479103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17</v>
      </c>
      <c r="E7" s="24" t="n">
        <v>158</v>
      </c>
      <c r="F7" s="24" t="n">
        <v>21</v>
      </c>
      <c r="G7" s="24" t="n">
        <v>2254</v>
      </c>
      <c r="H7" s="24" t="n">
        <v>8</v>
      </c>
      <c r="I7" s="24" t="n">
        <v>1</v>
      </c>
      <c r="J7" s="24" t="n">
        <v>0</v>
      </c>
      <c r="K7" s="24" t="n">
        <v>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4465</v>
      </c>
      <c r="E8" s="24" t="n">
        <v>9948</v>
      </c>
      <c r="F8" s="24" t="n">
        <v>5919</v>
      </c>
      <c r="G8" s="24" t="n">
        <v>308709</v>
      </c>
      <c r="H8" s="24" t="n">
        <v>9154</v>
      </c>
      <c r="I8" s="24" t="n">
        <v>199</v>
      </c>
      <c r="J8" s="24" t="n">
        <v>155</v>
      </c>
      <c r="K8" s="24" t="n">
        <v>898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5145</v>
      </c>
      <c r="E9" s="24" t="n">
        <v>31879</v>
      </c>
      <c r="F9" s="24" t="n">
        <v>18796</v>
      </c>
      <c r="G9" s="24" t="n">
        <v>638209</v>
      </c>
      <c r="H9" s="24" t="n">
        <v>49666</v>
      </c>
      <c r="I9" s="24" t="n">
        <v>1053</v>
      </c>
      <c r="J9" s="24" t="n">
        <v>2390</v>
      </c>
      <c r="K9" s="24" t="n">
        <v>4834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769</v>
      </c>
      <c r="E10" s="24" t="n">
        <v>1661</v>
      </c>
      <c r="F10" s="24" t="n">
        <v>1951</v>
      </c>
      <c r="G10" s="24" t="n">
        <v>33480</v>
      </c>
      <c r="H10" s="24" t="n">
        <v>939</v>
      </c>
      <c r="I10" s="24" t="n">
        <v>100</v>
      </c>
      <c r="J10" s="24" t="n">
        <v>93</v>
      </c>
      <c r="K10" s="24" t="n">
        <v>945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699804</v>
      </c>
      <c r="E11" s="24" t="n">
        <v>27668</v>
      </c>
      <c r="F11" s="24" t="n">
        <v>11037</v>
      </c>
      <c r="G11" s="24" t="n">
        <v>716516</v>
      </c>
      <c r="H11" s="24" t="n">
        <v>21895</v>
      </c>
      <c r="I11" s="24" t="n">
        <v>1168</v>
      </c>
      <c r="J11" s="24" t="n">
        <v>1911</v>
      </c>
      <c r="K11" s="24" t="n">
        <v>2107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4257</v>
      </c>
      <c r="E12" s="24" t="n">
        <v>15322</v>
      </c>
      <c r="F12" s="24" t="n">
        <v>7169</v>
      </c>
      <c r="G12" s="24" t="n">
        <v>332615</v>
      </c>
      <c r="H12" s="24" t="n">
        <v>40808</v>
      </c>
      <c r="I12" s="24" t="n">
        <v>2365</v>
      </c>
      <c r="J12" s="24" t="n">
        <v>1454</v>
      </c>
      <c r="K12" s="24" t="n">
        <v>4151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6344</v>
      </c>
      <c r="E13" s="24" t="n">
        <v>44915</v>
      </c>
      <c r="F13" s="24" t="n">
        <v>31095</v>
      </c>
      <c r="G13" s="24" t="n">
        <v>1110010</v>
      </c>
      <c r="H13" s="24" t="n">
        <v>353791</v>
      </c>
      <c r="I13" s="24" t="n">
        <v>12594</v>
      </c>
      <c r="J13" s="24" t="n">
        <v>15149</v>
      </c>
      <c r="K13" s="24" t="n">
        <v>351390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0639</v>
      </c>
      <c r="E14" s="24" t="n">
        <v>17207</v>
      </c>
      <c r="F14" s="24" t="n">
        <v>11314</v>
      </c>
      <c r="G14" s="24" t="n">
        <v>356605</v>
      </c>
      <c r="H14" s="24" t="n">
        <v>18397</v>
      </c>
      <c r="I14" s="24" t="n">
        <v>596</v>
      </c>
      <c r="J14" s="24" t="n">
        <v>448</v>
      </c>
      <c r="K14" s="24" t="n">
        <v>18472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6870</v>
      </c>
      <c r="E15" s="24" t="n">
        <v>5530</v>
      </c>
      <c r="F15" s="24" t="n">
        <v>4166</v>
      </c>
      <c r="G15" s="24" t="n">
        <v>138231</v>
      </c>
      <c r="H15" s="24" t="n">
        <v>39196</v>
      </c>
      <c r="I15" s="24" t="n">
        <v>814</v>
      </c>
      <c r="J15" s="24" t="n">
        <v>3495</v>
      </c>
      <c r="K15" s="24" t="n">
        <v>3651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8017</v>
      </c>
      <c r="E16" s="24" t="n">
        <v>13052</v>
      </c>
      <c r="F16" s="24" t="n">
        <v>11410</v>
      </c>
      <c r="G16" s="24" t="n">
        <v>319745</v>
      </c>
      <c r="H16" s="24" t="n">
        <v>24149</v>
      </c>
      <c r="I16" s="24" t="n">
        <v>1428</v>
      </c>
      <c r="J16" s="24" t="n">
        <v>1970</v>
      </c>
      <c r="K16" s="24" t="n">
        <v>23521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2379</v>
      </c>
      <c r="E17" s="24" t="n">
        <v>10827</v>
      </c>
      <c r="F17" s="24" t="n">
        <v>9172</v>
      </c>
      <c r="G17" s="24" t="n">
        <v>194136</v>
      </c>
      <c r="H17" s="24" t="n">
        <v>427389</v>
      </c>
      <c r="I17" s="24" t="n">
        <v>24600</v>
      </c>
      <c r="J17" s="24" t="n">
        <v>32311</v>
      </c>
      <c r="K17" s="24" t="n">
        <v>41957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8567</v>
      </c>
      <c r="E18" s="24" t="n">
        <v>7505</v>
      </c>
      <c r="F18" s="24" t="n">
        <v>3673</v>
      </c>
      <c r="G18" s="24" t="n">
        <v>132399</v>
      </c>
      <c r="H18" s="24" t="n">
        <v>63498</v>
      </c>
      <c r="I18" s="24" t="n">
        <v>2250</v>
      </c>
      <c r="J18" s="24" t="n">
        <v>3968</v>
      </c>
      <c r="K18" s="24" t="n">
        <v>6178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7290</v>
      </c>
      <c r="E19" s="24" t="n">
        <v>19735</v>
      </c>
      <c r="F19" s="24" t="n">
        <v>22906</v>
      </c>
      <c r="G19" s="24" t="n">
        <v>254164</v>
      </c>
      <c r="H19" s="24" t="n">
        <v>114326</v>
      </c>
      <c r="I19" s="24" t="n">
        <v>14501</v>
      </c>
      <c r="J19" s="24" t="n">
        <v>20524</v>
      </c>
      <c r="K19" s="24" t="n">
        <v>10825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0405</v>
      </c>
      <c r="E20" s="24" t="n">
        <v>24615</v>
      </c>
      <c r="F20" s="24" t="n">
        <v>12429</v>
      </c>
      <c r="G20" s="24" t="n">
        <v>362706</v>
      </c>
      <c r="H20" s="24" t="n">
        <v>160413</v>
      </c>
      <c r="I20" s="24" t="n">
        <v>8141</v>
      </c>
      <c r="J20" s="24" t="n">
        <v>12659</v>
      </c>
      <c r="K20" s="24" t="n">
        <v>155780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7037</v>
      </c>
      <c r="E21" s="24" t="n">
        <v>4555</v>
      </c>
      <c r="F21" s="24" t="n">
        <v>3506</v>
      </c>
      <c r="G21" s="24" t="n">
        <v>48085</v>
      </c>
      <c r="H21" s="24" t="n">
        <v>9029</v>
      </c>
      <c r="I21" s="24" t="n">
        <v>439</v>
      </c>
      <c r="J21" s="24" t="n">
        <v>175</v>
      </c>
      <c r="K21" s="24" t="n">
        <v>9294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68185</v>
      </c>
      <c r="E22" s="30" t="n">
        <v>24905</v>
      </c>
      <c r="F22" s="30" t="n">
        <v>27587</v>
      </c>
      <c r="G22" s="30" t="n">
        <v>465489</v>
      </c>
      <c r="H22" s="30" t="n">
        <v>178479</v>
      </c>
      <c r="I22" s="30" t="n">
        <v>6511</v>
      </c>
      <c r="J22" s="30" t="n">
        <v>11360</v>
      </c>
      <c r="K22" s="30" t="n">
        <v>17364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898438</v>
      </c>
      <c r="E28" s="23" t="n">
        <v>207931</v>
      </c>
      <c r="F28" s="23" t="n">
        <v>134599</v>
      </c>
      <c r="G28" s="23" t="n">
        <v>3971770</v>
      </c>
      <c r="H28" s="23" t="n">
        <v>759072</v>
      </c>
      <c r="I28" s="23" t="n">
        <v>39700</v>
      </c>
      <c r="J28" s="23" t="n">
        <v>57699</v>
      </c>
      <c r="K28" s="23" t="n">
        <v>741073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17</v>
      </c>
      <c r="E29" s="24" t="n">
        <v>158</v>
      </c>
      <c r="F29" s="24" t="n">
        <v>21</v>
      </c>
      <c r="G29" s="24" t="n">
        <v>2254</v>
      </c>
      <c r="H29" s="24" t="n">
        <v>8</v>
      </c>
      <c r="I29" s="24" t="n">
        <v>1</v>
      </c>
      <c r="J29" s="24" t="n">
        <v>0</v>
      </c>
      <c r="K29" s="24" t="n">
        <v>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9570</v>
      </c>
      <c r="E30" s="24" t="n">
        <v>7831</v>
      </c>
      <c r="F30" s="24" t="n">
        <v>3976</v>
      </c>
      <c r="G30" s="24" t="n">
        <v>193425</v>
      </c>
      <c r="H30" s="24" t="n">
        <v>3125</v>
      </c>
      <c r="I30" s="24" t="n">
        <v>65</v>
      </c>
      <c r="J30" s="24" t="n">
        <v>155</v>
      </c>
      <c r="K30" s="24" t="n">
        <v>3035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78548</v>
      </c>
      <c r="E31" s="24" t="n">
        <v>29450</v>
      </c>
      <c r="F31" s="24" t="n">
        <v>15978</v>
      </c>
      <c r="G31" s="24" t="n">
        <v>492025</v>
      </c>
      <c r="H31" s="24" t="n">
        <v>29741</v>
      </c>
      <c r="I31" s="24" t="n">
        <v>716</v>
      </c>
      <c r="J31" s="24" t="n">
        <v>1152</v>
      </c>
      <c r="K31" s="24" t="n">
        <v>2930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795</v>
      </c>
      <c r="E32" s="24" t="n">
        <v>1625</v>
      </c>
      <c r="F32" s="24" t="n">
        <v>1889</v>
      </c>
      <c r="G32" s="24" t="n">
        <v>30532</v>
      </c>
      <c r="H32" s="24" t="n">
        <v>741</v>
      </c>
      <c r="I32" s="24" t="n">
        <v>100</v>
      </c>
      <c r="J32" s="24" t="n">
        <v>57</v>
      </c>
      <c r="K32" s="24" t="n">
        <v>783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5792</v>
      </c>
      <c r="E33" s="24" t="n">
        <v>23013</v>
      </c>
      <c r="F33" s="24" t="n">
        <v>7767</v>
      </c>
      <c r="G33" s="24" t="n">
        <v>621118</v>
      </c>
      <c r="H33" s="24" t="n">
        <v>14705</v>
      </c>
      <c r="I33" s="24" t="n">
        <v>744</v>
      </c>
      <c r="J33" s="24" t="n">
        <v>1263</v>
      </c>
      <c r="K33" s="24" t="n">
        <v>1410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5444</v>
      </c>
      <c r="E34" s="24" t="n">
        <v>14016</v>
      </c>
      <c r="F34" s="24" t="n">
        <v>6060</v>
      </c>
      <c r="G34" s="24" t="n">
        <v>263605</v>
      </c>
      <c r="H34" s="24" t="n">
        <v>32128</v>
      </c>
      <c r="I34" s="24" t="n">
        <v>1749</v>
      </c>
      <c r="J34" s="24" t="n">
        <v>1161</v>
      </c>
      <c r="K34" s="24" t="n">
        <v>3251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4039</v>
      </c>
      <c r="E35" s="24" t="n">
        <v>33585</v>
      </c>
      <c r="F35" s="24" t="n">
        <v>22327</v>
      </c>
      <c r="G35" s="24" t="n">
        <v>715143</v>
      </c>
      <c r="H35" s="24" t="n">
        <v>148939</v>
      </c>
      <c r="I35" s="24" t="n">
        <v>4703</v>
      </c>
      <c r="J35" s="24" t="n">
        <v>4099</v>
      </c>
      <c r="K35" s="24" t="n">
        <v>14969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6273</v>
      </c>
      <c r="E36" s="24" t="n">
        <v>15208</v>
      </c>
      <c r="F36" s="24" t="n">
        <v>9073</v>
      </c>
      <c r="G36" s="24" t="n">
        <v>302346</v>
      </c>
      <c r="H36" s="24" t="n">
        <v>16536</v>
      </c>
      <c r="I36" s="24" t="n">
        <v>495</v>
      </c>
      <c r="J36" s="24" t="n">
        <v>347</v>
      </c>
      <c r="K36" s="24" t="n">
        <v>16746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818</v>
      </c>
      <c r="E37" s="24" t="n">
        <v>4069</v>
      </c>
      <c r="F37" s="24" t="n">
        <v>2700</v>
      </c>
      <c r="G37" s="24" t="n">
        <v>91185</v>
      </c>
      <c r="H37" s="24" t="n">
        <v>20080</v>
      </c>
      <c r="I37" s="24" t="n">
        <v>716</v>
      </c>
      <c r="J37" s="24" t="n">
        <v>2111</v>
      </c>
      <c r="K37" s="24" t="n">
        <v>1868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1811</v>
      </c>
      <c r="E38" s="24" t="n">
        <v>11013</v>
      </c>
      <c r="F38" s="24" t="n">
        <v>7973</v>
      </c>
      <c r="G38" s="24" t="n">
        <v>214822</v>
      </c>
      <c r="H38" s="24" t="n">
        <v>10130</v>
      </c>
      <c r="I38" s="24" t="n">
        <v>605</v>
      </c>
      <c r="J38" s="24" t="n">
        <v>1387</v>
      </c>
      <c r="K38" s="24" t="n">
        <v>937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6250</v>
      </c>
      <c r="E39" s="24" t="n">
        <v>5388</v>
      </c>
      <c r="F39" s="24" t="n">
        <v>3930</v>
      </c>
      <c r="G39" s="24" t="n">
        <v>97678</v>
      </c>
      <c r="H39" s="24" t="n">
        <v>117880</v>
      </c>
      <c r="I39" s="24" t="n">
        <v>6556</v>
      </c>
      <c r="J39" s="24" t="n">
        <v>8605</v>
      </c>
      <c r="K39" s="24" t="n">
        <v>115861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1296</v>
      </c>
      <c r="E40" s="24" t="n">
        <v>4660</v>
      </c>
      <c r="F40" s="24" t="n">
        <v>1669</v>
      </c>
      <c r="G40" s="24" t="n">
        <v>64287</v>
      </c>
      <c r="H40" s="24" t="n">
        <v>37294</v>
      </c>
      <c r="I40" s="24" t="n">
        <v>1262</v>
      </c>
      <c r="J40" s="24" t="n">
        <v>2310</v>
      </c>
      <c r="K40" s="24" t="n">
        <v>36246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6804</v>
      </c>
      <c r="E41" s="24" t="n">
        <v>14534</v>
      </c>
      <c r="F41" s="24" t="n">
        <v>17214</v>
      </c>
      <c r="G41" s="24" t="n">
        <v>204124</v>
      </c>
      <c r="H41" s="24" t="n">
        <v>76055</v>
      </c>
      <c r="I41" s="24" t="n">
        <v>11737</v>
      </c>
      <c r="J41" s="24" t="n">
        <v>17143</v>
      </c>
      <c r="K41" s="24" t="n">
        <v>7064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8641</v>
      </c>
      <c r="E42" s="24" t="n">
        <v>18709</v>
      </c>
      <c r="F42" s="24" t="n">
        <v>8012</v>
      </c>
      <c r="G42" s="24" t="n">
        <v>279340</v>
      </c>
      <c r="H42" s="24" t="n">
        <v>86984</v>
      </c>
      <c r="I42" s="24" t="n">
        <v>4405</v>
      </c>
      <c r="J42" s="24" t="n">
        <v>7847</v>
      </c>
      <c r="K42" s="24" t="n">
        <v>8354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144</v>
      </c>
      <c r="E43" s="24" t="n">
        <v>3319</v>
      </c>
      <c r="F43" s="24" t="n">
        <v>2194</v>
      </c>
      <c r="G43" s="24" t="n">
        <v>35268</v>
      </c>
      <c r="H43" s="24" t="n">
        <v>6745</v>
      </c>
      <c r="I43" s="24" t="n">
        <v>250</v>
      </c>
      <c r="J43" s="24" t="n">
        <v>59</v>
      </c>
      <c r="K43" s="24" t="n">
        <v>693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67096</v>
      </c>
      <c r="E44" s="30" t="n">
        <v>21353</v>
      </c>
      <c r="F44" s="30" t="n">
        <v>23816</v>
      </c>
      <c r="G44" s="30" t="n">
        <v>364618</v>
      </c>
      <c r="H44" s="30" t="n">
        <v>157981</v>
      </c>
      <c r="I44" s="30" t="n">
        <v>5596</v>
      </c>
      <c r="J44" s="30" t="n">
        <v>10003</v>
      </c>
      <c r="K44" s="30" t="n">
        <v>15358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9:24Z</dcterms:created>
  <dc:creator/>
  <dc:description/>
  <dc:language>en-US</dc:language>
  <cp:lastModifiedBy/>
  <dcterms:modified xsi:type="dcterms:W3CDTF">2011-06-21T09:05:42Z</dcterms:modified>
  <cp:revision>0</cp:revision>
  <dc:subject/>
  <dc:title/>
</cp:coreProperties>
</file>