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４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2187</v>
      </c>
      <c r="E6" s="26" t="n">
        <v>428293</v>
      </c>
      <c r="F6" s="26" t="n">
        <v>237349</v>
      </c>
      <c r="G6" s="26" t="n">
        <v>335284</v>
      </c>
      <c r="H6" s="26" t="n">
        <v>406830</v>
      </c>
      <c r="I6" s="26" t="n">
        <v>227328</v>
      </c>
      <c r="J6" s="26" t="n">
        <v>312065</v>
      </c>
      <c r="K6" s="26" t="n">
        <v>23219</v>
      </c>
      <c r="L6" s="26" t="n">
        <v>16903</v>
      </c>
      <c r="M6" s="26" t="n">
        <v>21463</v>
      </c>
      <c r="N6" s="26" t="n">
        <v>10021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3928</v>
      </c>
      <c r="E7" s="29" t="n">
        <v>549585</v>
      </c>
      <c r="F7" s="29" t="n">
        <v>339805</v>
      </c>
      <c r="G7" s="29" t="n">
        <v>498479</v>
      </c>
      <c r="H7" s="29" t="n">
        <v>543992</v>
      </c>
      <c r="I7" s="29" t="n">
        <v>334871</v>
      </c>
      <c r="J7" s="29" t="n">
        <v>477088</v>
      </c>
      <c r="K7" s="29" t="n">
        <v>21391</v>
      </c>
      <c r="L7" s="29" t="n">
        <v>5449</v>
      </c>
      <c r="M7" s="29" t="n">
        <v>5593</v>
      </c>
      <c r="N7" s="29" t="n">
        <v>4934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31871</v>
      </c>
      <c r="E8" s="29" t="n">
        <v>458959</v>
      </c>
      <c r="F8" s="29" t="n">
        <v>274126</v>
      </c>
      <c r="G8" s="29" t="n">
        <v>401084</v>
      </c>
      <c r="H8" s="29" t="n">
        <v>426576</v>
      </c>
      <c r="I8" s="29" t="n">
        <v>252633</v>
      </c>
      <c r="J8" s="29" t="n">
        <v>370474</v>
      </c>
      <c r="K8" s="29" t="n">
        <v>30610</v>
      </c>
      <c r="L8" s="29" t="n">
        <v>30787</v>
      </c>
      <c r="M8" s="29" t="n">
        <v>32383</v>
      </c>
      <c r="N8" s="29" t="n">
        <v>2149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5536</v>
      </c>
      <c r="E9" s="29" t="n">
        <v>472674</v>
      </c>
      <c r="F9" s="29" t="n">
        <v>283541</v>
      </c>
      <c r="G9" s="29" t="n">
        <v>401393</v>
      </c>
      <c r="H9" s="29" t="n">
        <v>446559</v>
      </c>
      <c r="I9" s="29" t="n">
        <v>265339</v>
      </c>
      <c r="J9" s="29" t="n">
        <v>370455</v>
      </c>
      <c r="K9" s="29" t="n">
        <v>30938</v>
      </c>
      <c r="L9" s="29" t="n">
        <v>24143</v>
      </c>
      <c r="M9" s="29" t="n">
        <v>26115</v>
      </c>
      <c r="N9" s="29" t="n">
        <v>1820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79643</v>
      </c>
      <c r="E10" s="29" t="n">
        <v>605499</v>
      </c>
      <c r="F10" s="29" t="n">
        <v>407765</v>
      </c>
      <c r="G10" s="29" t="n">
        <v>568405</v>
      </c>
      <c r="H10" s="29" t="n">
        <v>594483</v>
      </c>
      <c r="I10" s="29" t="n">
        <v>395053</v>
      </c>
      <c r="J10" s="29" t="n">
        <v>435656</v>
      </c>
      <c r="K10" s="29" t="n">
        <v>132749</v>
      </c>
      <c r="L10" s="29" t="n">
        <v>11238</v>
      </c>
      <c r="M10" s="29" t="n">
        <v>11016</v>
      </c>
      <c r="N10" s="29" t="n">
        <v>1271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8873</v>
      </c>
      <c r="E11" s="29" t="n">
        <v>481466</v>
      </c>
      <c r="F11" s="29" t="n">
        <v>357310</v>
      </c>
      <c r="G11" s="29" t="n">
        <v>417774</v>
      </c>
      <c r="H11" s="29" t="n">
        <v>450725</v>
      </c>
      <c r="I11" s="29" t="n">
        <v>325204</v>
      </c>
      <c r="J11" s="29" t="n">
        <v>375201</v>
      </c>
      <c r="K11" s="29" t="n">
        <v>42573</v>
      </c>
      <c r="L11" s="29" t="n">
        <v>31099</v>
      </c>
      <c r="M11" s="29" t="n">
        <v>30741</v>
      </c>
      <c r="N11" s="29" t="n">
        <v>32106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9555</v>
      </c>
      <c r="E12" s="29" t="n">
        <v>393892</v>
      </c>
      <c r="F12" s="29" t="n">
        <v>265594</v>
      </c>
      <c r="G12" s="29" t="n">
        <v>356699</v>
      </c>
      <c r="H12" s="29" t="n">
        <v>379714</v>
      </c>
      <c r="I12" s="29" t="n">
        <v>258386</v>
      </c>
      <c r="J12" s="29" t="n">
        <v>313849</v>
      </c>
      <c r="K12" s="29" t="n">
        <v>42850</v>
      </c>
      <c r="L12" s="29" t="n">
        <v>12856</v>
      </c>
      <c r="M12" s="29" t="n">
        <v>14178</v>
      </c>
      <c r="N12" s="29" t="n">
        <v>720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9736</v>
      </c>
      <c r="E13" s="29" t="n">
        <v>398911</v>
      </c>
      <c r="F13" s="29" t="n">
        <v>210728</v>
      </c>
      <c r="G13" s="29" t="n">
        <v>308853</v>
      </c>
      <c r="H13" s="29" t="n">
        <v>384720</v>
      </c>
      <c r="I13" s="29" t="n">
        <v>204399</v>
      </c>
      <c r="J13" s="29" t="n">
        <v>295838</v>
      </c>
      <c r="K13" s="29" t="n">
        <v>13015</v>
      </c>
      <c r="L13" s="29" t="n">
        <v>10883</v>
      </c>
      <c r="M13" s="29" t="n">
        <v>14191</v>
      </c>
      <c r="N13" s="29" t="n">
        <v>6329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26121</v>
      </c>
      <c r="E14" s="29" t="n">
        <v>662934</v>
      </c>
      <c r="F14" s="29" t="n">
        <v>333178</v>
      </c>
      <c r="G14" s="29" t="n">
        <v>497368</v>
      </c>
      <c r="H14" s="29" t="n">
        <v>621471</v>
      </c>
      <c r="I14" s="29" t="n">
        <v>322349</v>
      </c>
      <c r="J14" s="29" t="n">
        <v>466519</v>
      </c>
      <c r="K14" s="29" t="n">
        <v>30849</v>
      </c>
      <c r="L14" s="29" t="n">
        <v>28753</v>
      </c>
      <c r="M14" s="29" t="n">
        <v>41463</v>
      </c>
      <c r="N14" s="29" t="n">
        <v>10829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35214</v>
      </c>
      <c r="E15" s="29" t="n">
        <v>381725</v>
      </c>
      <c r="F15" s="29" t="n">
        <v>231609</v>
      </c>
      <c r="G15" s="29" t="n">
        <v>321158</v>
      </c>
      <c r="H15" s="29" t="n">
        <v>365105</v>
      </c>
      <c r="I15" s="29" t="n">
        <v>223263</v>
      </c>
      <c r="J15" s="29" t="n">
        <v>297560</v>
      </c>
      <c r="K15" s="29" t="n">
        <v>23598</v>
      </c>
      <c r="L15" s="29" t="n">
        <v>14056</v>
      </c>
      <c r="M15" s="29" t="n">
        <v>16620</v>
      </c>
      <c r="N15" s="29" t="n">
        <v>8346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77269</v>
      </c>
      <c r="E16" s="29" t="n">
        <v>546109</v>
      </c>
      <c r="F16" s="29" t="n">
        <v>331953</v>
      </c>
      <c r="G16" s="29" t="n">
        <v>437078</v>
      </c>
      <c r="H16" s="29" t="n">
        <v>499385</v>
      </c>
      <c r="I16" s="29" t="n">
        <v>305554</v>
      </c>
      <c r="J16" s="29" t="n">
        <v>406890</v>
      </c>
      <c r="K16" s="29" t="n">
        <v>30188</v>
      </c>
      <c r="L16" s="29" t="n">
        <v>40191</v>
      </c>
      <c r="M16" s="29" t="n">
        <v>46724</v>
      </c>
      <c r="N16" s="29" t="n">
        <v>26399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769</v>
      </c>
      <c r="E17" s="29" t="n">
        <v>205924</v>
      </c>
      <c r="F17" s="29" t="n">
        <v>103931</v>
      </c>
      <c r="G17" s="29" t="n">
        <v>150501</v>
      </c>
      <c r="H17" s="29" t="n">
        <v>202313</v>
      </c>
      <c r="I17" s="29" t="n">
        <v>102898</v>
      </c>
      <c r="J17" s="29" t="n">
        <v>144175</v>
      </c>
      <c r="K17" s="29" t="n">
        <v>6326</v>
      </c>
      <c r="L17" s="29" t="n">
        <v>2268</v>
      </c>
      <c r="M17" s="29" t="n">
        <v>3611</v>
      </c>
      <c r="N17" s="29" t="n">
        <v>1033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2931</v>
      </c>
      <c r="E18" s="29" t="n">
        <v>298814</v>
      </c>
      <c r="F18" s="29" t="n">
        <v>191010</v>
      </c>
      <c r="G18" s="29" t="n">
        <v>235884</v>
      </c>
      <c r="H18" s="29" t="n">
        <v>290272</v>
      </c>
      <c r="I18" s="29" t="n">
        <v>185353</v>
      </c>
      <c r="J18" s="29" t="n">
        <v>224593</v>
      </c>
      <c r="K18" s="29" t="n">
        <v>11291</v>
      </c>
      <c r="L18" s="29" t="n">
        <v>7047</v>
      </c>
      <c r="M18" s="29" t="n">
        <v>8542</v>
      </c>
      <c r="N18" s="29" t="n">
        <v>5657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63754</v>
      </c>
      <c r="E19" s="29" t="n">
        <v>449707</v>
      </c>
      <c r="F19" s="29" t="n">
        <v>275160</v>
      </c>
      <c r="G19" s="29" t="n">
        <v>346838</v>
      </c>
      <c r="H19" s="29" t="n">
        <v>432499</v>
      </c>
      <c r="I19" s="29" t="n">
        <v>258545</v>
      </c>
      <c r="J19" s="29" t="n">
        <v>339302</v>
      </c>
      <c r="K19" s="29" t="n">
        <v>7536</v>
      </c>
      <c r="L19" s="29" t="n">
        <v>16916</v>
      </c>
      <c r="M19" s="29" t="n">
        <v>17208</v>
      </c>
      <c r="N19" s="29" t="n">
        <v>16615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0032</v>
      </c>
      <c r="E20" s="29" t="n">
        <v>391499</v>
      </c>
      <c r="F20" s="29" t="n">
        <v>256726</v>
      </c>
      <c r="G20" s="29" t="n">
        <v>284072</v>
      </c>
      <c r="H20" s="29" t="n">
        <v>385199</v>
      </c>
      <c r="I20" s="29" t="n">
        <v>250878</v>
      </c>
      <c r="J20" s="29" t="n">
        <v>265816</v>
      </c>
      <c r="K20" s="29" t="n">
        <v>18256</v>
      </c>
      <c r="L20" s="29" t="n">
        <v>5960</v>
      </c>
      <c r="M20" s="29" t="n">
        <v>6300</v>
      </c>
      <c r="N20" s="29" t="n">
        <v>584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428614</v>
      </c>
      <c r="E21" s="29" t="n">
        <v>499985</v>
      </c>
      <c r="F21" s="29" t="n">
        <v>272901</v>
      </c>
      <c r="G21" s="29" t="n">
        <v>382008</v>
      </c>
      <c r="H21" s="29" t="n">
        <v>445144</v>
      </c>
      <c r="I21" s="29" t="n">
        <v>244261</v>
      </c>
      <c r="J21" s="29" t="n">
        <v>352726</v>
      </c>
      <c r="K21" s="29" t="n">
        <v>29282</v>
      </c>
      <c r="L21" s="29" t="n">
        <v>46606</v>
      </c>
      <c r="M21" s="29" t="n">
        <v>54841</v>
      </c>
      <c r="N21" s="29" t="n">
        <v>28640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4249</v>
      </c>
      <c r="E22" s="34" t="n">
        <v>344858</v>
      </c>
      <c r="F22" s="34" t="n">
        <v>201448</v>
      </c>
      <c r="G22" s="34" t="n">
        <v>267003</v>
      </c>
      <c r="H22" s="34" t="n">
        <v>333814</v>
      </c>
      <c r="I22" s="34" t="n">
        <v>198119</v>
      </c>
      <c r="J22" s="34" t="n">
        <v>247664</v>
      </c>
      <c r="K22" s="34" t="n">
        <v>19339</v>
      </c>
      <c r="L22" s="34" t="n">
        <v>7246</v>
      </c>
      <c r="M22" s="34" t="n">
        <v>11044</v>
      </c>
      <c r="N22" s="34" t="n">
        <v>332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94707</v>
      </c>
      <c r="E28" s="26" t="n">
        <v>473289</v>
      </c>
      <c r="F28" s="26" t="n">
        <v>268119</v>
      </c>
      <c r="G28" s="26" t="n">
        <v>373611</v>
      </c>
      <c r="H28" s="26" t="n">
        <v>447260</v>
      </c>
      <c r="I28" s="26" t="n">
        <v>254970</v>
      </c>
      <c r="J28" s="26" t="n">
        <v>344784</v>
      </c>
      <c r="K28" s="26" t="n">
        <v>28827</v>
      </c>
      <c r="L28" s="26" t="n">
        <v>21096</v>
      </c>
      <c r="M28" s="26" t="n">
        <v>26029</v>
      </c>
      <c r="N28" s="26" t="n">
        <v>1314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3928</v>
      </c>
      <c r="E29" s="29" t="n">
        <v>549585</v>
      </c>
      <c r="F29" s="29" t="n">
        <v>339805</v>
      </c>
      <c r="G29" s="29" t="n">
        <v>498479</v>
      </c>
      <c r="H29" s="29" t="n">
        <v>543992</v>
      </c>
      <c r="I29" s="29" t="n">
        <v>334871</v>
      </c>
      <c r="J29" s="29" t="n">
        <v>477088</v>
      </c>
      <c r="K29" s="29" t="n">
        <v>21391</v>
      </c>
      <c r="L29" s="29" t="n">
        <v>5449</v>
      </c>
      <c r="M29" s="29" t="n">
        <v>5593</v>
      </c>
      <c r="N29" s="29" t="n">
        <v>4934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67940</v>
      </c>
      <c r="E30" s="29" t="n">
        <v>492339</v>
      </c>
      <c r="F30" s="29" t="n">
        <v>303406</v>
      </c>
      <c r="G30" s="29" t="n">
        <v>437975</v>
      </c>
      <c r="H30" s="29" t="n">
        <v>462308</v>
      </c>
      <c r="I30" s="29" t="n">
        <v>273880</v>
      </c>
      <c r="J30" s="29" t="n">
        <v>398905</v>
      </c>
      <c r="K30" s="29" t="n">
        <v>39070</v>
      </c>
      <c r="L30" s="29" t="n">
        <v>29965</v>
      </c>
      <c r="M30" s="29" t="n">
        <v>30031</v>
      </c>
      <c r="N30" s="29" t="n">
        <v>2952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58726</v>
      </c>
      <c r="E31" s="29" t="n">
        <v>504477</v>
      </c>
      <c r="F31" s="29" t="n">
        <v>308898</v>
      </c>
      <c r="G31" s="29" t="n">
        <v>428113</v>
      </c>
      <c r="H31" s="29" t="n">
        <v>472189</v>
      </c>
      <c r="I31" s="29" t="n">
        <v>283769</v>
      </c>
      <c r="J31" s="29" t="n">
        <v>390355</v>
      </c>
      <c r="K31" s="29" t="n">
        <v>37758</v>
      </c>
      <c r="L31" s="29" t="n">
        <v>30613</v>
      </c>
      <c r="M31" s="29" t="n">
        <v>32288</v>
      </c>
      <c r="N31" s="29" t="n">
        <v>25129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97198</v>
      </c>
      <c r="E32" s="29" t="n">
        <v>623337</v>
      </c>
      <c r="F32" s="29" t="n">
        <v>423206</v>
      </c>
      <c r="G32" s="29" t="n">
        <v>584865</v>
      </c>
      <c r="H32" s="29" t="n">
        <v>611222</v>
      </c>
      <c r="I32" s="29" t="n">
        <v>409425</v>
      </c>
      <c r="J32" s="29" t="n">
        <v>443206</v>
      </c>
      <c r="K32" s="29" t="n">
        <v>141659</v>
      </c>
      <c r="L32" s="29" t="n">
        <v>12333</v>
      </c>
      <c r="M32" s="29" t="n">
        <v>12115</v>
      </c>
      <c r="N32" s="29" t="n">
        <v>1378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6297</v>
      </c>
      <c r="E33" s="29" t="n">
        <v>488617</v>
      </c>
      <c r="F33" s="29" t="n">
        <v>363579</v>
      </c>
      <c r="G33" s="29" t="n">
        <v>424990</v>
      </c>
      <c r="H33" s="29" t="n">
        <v>457814</v>
      </c>
      <c r="I33" s="29" t="n">
        <v>330828</v>
      </c>
      <c r="J33" s="29" t="n">
        <v>380630</v>
      </c>
      <c r="K33" s="29" t="n">
        <v>44360</v>
      </c>
      <c r="L33" s="29" t="n">
        <v>31307</v>
      </c>
      <c r="M33" s="29" t="n">
        <v>30803</v>
      </c>
      <c r="N33" s="29" t="n">
        <v>32751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84996</v>
      </c>
      <c r="E34" s="29" t="n">
        <v>409825</v>
      </c>
      <c r="F34" s="29" t="n">
        <v>280967</v>
      </c>
      <c r="G34" s="29" t="n">
        <v>369309</v>
      </c>
      <c r="H34" s="29" t="n">
        <v>392453</v>
      </c>
      <c r="I34" s="29" t="n">
        <v>272343</v>
      </c>
      <c r="J34" s="29" t="n">
        <v>323681</v>
      </c>
      <c r="K34" s="29" t="n">
        <v>45628</v>
      </c>
      <c r="L34" s="29" t="n">
        <v>15687</v>
      </c>
      <c r="M34" s="29" t="n">
        <v>17372</v>
      </c>
      <c r="N34" s="29" t="n">
        <v>8624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6944</v>
      </c>
      <c r="E35" s="29" t="n">
        <v>460904</v>
      </c>
      <c r="F35" s="29" t="n">
        <v>236151</v>
      </c>
      <c r="G35" s="29" t="n">
        <v>353842</v>
      </c>
      <c r="H35" s="29" t="n">
        <v>443747</v>
      </c>
      <c r="I35" s="29" t="n">
        <v>228693</v>
      </c>
      <c r="J35" s="29" t="n">
        <v>336841</v>
      </c>
      <c r="K35" s="29" t="n">
        <v>17001</v>
      </c>
      <c r="L35" s="29" t="n">
        <v>13102</v>
      </c>
      <c r="M35" s="29" t="n">
        <v>17157</v>
      </c>
      <c r="N35" s="29" t="n">
        <v>745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44082</v>
      </c>
      <c r="E36" s="29" t="n">
        <v>697906</v>
      </c>
      <c r="F36" s="29" t="n">
        <v>342053</v>
      </c>
      <c r="G36" s="29" t="n">
        <v>511413</v>
      </c>
      <c r="H36" s="29" t="n">
        <v>649278</v>
      </c>
      <c r="I36" s="29" t="n">
        <v>330344</v>
      </c>
      <c r="J36" s="29" t="n">
        <v>479114</v>
      </c>
      <c r="K36" s="29" t="n">
        <v>32299</v>
      </c>
      <c r="L36" s="29" t="n">
        <v>32669</v>
      </c>
      <c r="M36" s="29" t="n">
        <v>48628</v>
      </c>
      <c r="N36" s="29" t="n">
        <v>11709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5951</v>
      </c>
      <c r="E37" s="29" t="n">
        <v>442330</v>
      </c>
      <c r="F37" s="29" t="n">
        <v>244425</v>
      </c>
      <c r="G37" s="29" t="n">
        <v>355018</v>
      </c>
      <c r="H37" s="29" t="n">
        <v>416916</v>
      </c>
      <c r="I37" s="29" t="n">
        <v>232370</v>
      </c>
      <c r="J37" s="29" t="n">
        <v>329695</v>
      </c>
      <c r="K37" s="29" t="n">
        <v>25323</v>
      </c>
      <c r="L37" s="29" t="n">
        <v>20933</v>
      </c>
      <c r="M37" s="29" t="n">
        <v>25414</v>
      </c>
      <c r="N37" s="29" t="n">
        <v>12055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38659</v>
      </c>
      <c r="E38" s="29" t="n">
        <v>587959</v>
      </c>
      <c r="F38" s="29" t="n">
        <v>402718</v>
      </c>
      <c r="G38" s="29" t="n">
        <v>480332</v>
      </c>
      <c r="H38" s="29" t="n">
        <v>525914</v>
      </c>
      <c r="I38" s="29" t="n">
        <v>354643</v>
      </c>
      <c r="J38" s="29" t="n">
        <v>439913</v>
      </c>
      <c r="K38" s="29" t="n">
        <v>40419</v>
      </c>
      <c r="L38" s="29" t="n">
        <v>58327</v>
      </c>
      <c r="M38" s="29" t="n">
        <v>62045</v>
      </c>
      <c r="N38" s="29" t="n">
        <v>48075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3341</v>
      </c>
      <c r="E39" s="29" t="n">
        <v>273081</v>
      </c>
      <c r="F39" s="29" t="n">
        <v>128490</v>
      </c>
      <c r="G39" s="29" t="n">
        <v>197028</v>
      </c>
      <c r="H39" s="29" t="n">
        <v>263800</v>
      </c>
      <c r="I39" s="29" t="n">
        <v>125363</v>
      </c>
      <c r="J39" s="29" t="n">
        <v>189233</v>
      </c>
      <c r="K39" s="29" t="n">
        <v>7795</v>
      </c>
      <c r="L39" s="29" t="n">
        <v>6313</v>
      </c>
      <c r="M39" s="29" t="n">
        <v>9281</v>
      </c>
      <c r="N39" s="29" t="n">
        <v>312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51343</v>
      </c>
      <c r="E40" s="29" t="n">
        <v>336406</v>
      </c>
      <c r="F40" s="29" t="n">
        <v>183920</v>
      </c>
      <c r="G40" s="29" t="n">
        <v>240397</v>
      </c>
      <c r="H40" s="29" t="n">
        <v>322716</v>
      </c>
      <c r="I40" s="29" t="n">
        <v>175149</v>
      </c>
      <c r="J40" s="29" t="n">
        <v>227128</v>
      </c>
      <c r="K40" s="29" t="n">
        <v>13269</v>
      </c>
      <c r="L40" s="29" t="n">
        <v>10946</v>
      </c>
      <c r="M40" s="29" t="n">
        <v>13690</v>
      </c>
      <c r="N40" s="29" t="n">
        <v>877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05398</v>
      </c>
      <c r="E41" s="29" t="n">
        <v>480447</v>
      </c>
      <c r="F41" s="29" t="n">
        <v>310076</v>
      </c>
      <c r="G41" s="29" t="n">
        <v>386409</v>
      </c>
      <c r="H41" s="29" t="n">
        <v>462725</v>
      </c>
      <c r="I41" s="29" t="n">
        <v>289478</v>
      </c>
      <c r="J41" s="29" t="n">
        <v>377693</v>
      </c>
      <c r="K41" s="29" t="n">
        <v>8716</v>
      </c>
      <c r="L41" s="29" t="n">
        <v>18989</v>
      </c>
      <c r="M41" s="29" t="n">
        <v>17722</v>
      </c>
      <c r="N41" s="29" t="n">
        <v>20598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7438</v>
      </c>
      <c r="E42" s="29" t="n">
        <v>402465</v>
      </c>
      <c r="F42" s="29" t="n">
        <v>285962</v>
      </c>
      <c r="G42" s="29" t="n">
        <v>310190</v>
      </c>
      <c r="H42" s="29" t="n">
        <v>396143</v>
      </c>
      <c r="I42" s="29" t="n">
        <v>278372</v>
      </c>
      <c r="J42" s="29" t="n">
        <v>286821</v>
      </c>
      <c r="K42" s="29" t="n">
        <v>23369</v>
      </c>
      <c r="L42" s="29" t="n">
        <v>7248</v>
      </c>
      <c r="M42" s="29" t="n">
        <v>6322</v>
      </c>
      <c r="N42" s="29" t="n">
        <v>7590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63309</v>
      </c>
      <c r="E43" s="29" t="n">
        <v>526086</v>
      </c>
      <c r="F43" s="29" t="n">
        <v>275091</v>
      </c>
      <c r="G43" s="29" t="n">
        <v>408287</v>
      </c>
      <c r="H43" s="29" t="n">
        <v>465024</v>
      </c>
      <c r="I43" s="29" t="n">
        <v>238178</v>
      </c>
      <c r="J43" s="29" t="n">
        <v>373477</v>
      </c>
      <c r="K43" s="29" t="n">
        <v>34810</v>
      </c>
      <c r="L43" s="29" t="n">
        <v>55022</v>
      </c>
      <c r="M43" s="29" t="n">
        <v>61062</v>
      </c>
      <c r="N43" s="29" t="n">
        <v>3691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8333</v>
      </c>
      <c r="E44" s="34" t="n">
        <v>348174</v>
      </c>
      <c r="F44" s="34" t="n">
        <v>199341</v>
      </c>
      <c r="G44" s="34" t="n">
        <v>262385</v>
      </c>
      <c r="H44" s="34" t="n">
        <v>338154</v>
      </c>
      <c r="I44" s="34" t="n">
        <v>196913</v>
      </c>
      <c r="J44" s="34" t="n">
        <v>242282</v>
      </c>
      <c r="K44" s="34" t="n">
        <v>20103</v>
      </c>
      <c r="L44" s="34" t="n">
        <v>5948</v>
      </c>
      <c r="M44" s="34" t="n">
        <v>10020</v>
      </c>
      <c r="N44" s="34" t="n">
        <v>2428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27:09Z</dcterms:created>
  <dc:creator/>
  <dc:description/>
  <dc:language>en-US</dc:language>
  <cp:lastModifiedBy/>
  <dcterms:modified xsi:type="dcterms:W3CDTF">2011-06-21T09:03:24Z</dcterms:modified>
  <cp:revision>0</cp:revision>
  <dc:subject/>
  <dc:title/>
</cp:coreProperties>
</file>