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３年３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8"/>
      <c r="B6" s="22" t="s">
        <v>10</v>
      </c>
      <c r="C6" s="23" t="s">
        <v>11</v>
      </c>
      <c r="D6" s="23" t="s">
        <v>11</v>
      </c>
      <c r="E6" s="23" t="s">
        <v>11</v>
      </c>
      <c r="F6" s="24" t="s">
        <v>10</v>
      </c>
      <c r="G6" s="23" t="s">
        <v>11</v>
      </c>
      <c r="H6" s="23" t="s">
        <v>11</v>
      </c>
      <c r="I6" s="23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9.9</v>
      </c>
      <c r="C7" s="28" t="n">
        <v>167.5</v>
      </c>
      <c r="D7" s="28" t="n">
        <v>149.9</v>
      </c>
      <c r="E7" s="28" t="n">
        <v>17.6</v>
      </c>
      <c r="F7" s="28" t="n">
        <v>14.5</v>
      </c>
      <c r="G7" s="28" t="n">
        <v>95.9</v>
      </c>
      <c r="H7" s="28" t="n">
        <v>92.2</v>
      </c>
      <c r="I7" s="28" t="n">
        <v>3.7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9.8</v>
      </c>
      <c r="C8" s="28" t="n">
        <v>164.6</v>
      </c>
      <c r="D8" s="28" t="n">
        <v>148.9</v>
      </c>
      <c r="E8" s="28" t="n">
        <v>15.7</v>
      </c>
      <c r="F8" s="28" t="n">
        <v>13.9</v>
      </c>
      <c r="G8" s="28" t="n">
        <v>88.3</v>
      </c>
      <c r="H8" s="28" t="n">
        <v>84.5</v>
      </c>
      <c r="I8" s="28" t="n">
        <v>3.8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9.8</v>
      </c>
      <c r="C9" s="28" t="n">
        <v>165.9</v>
      </c>
      <c r="D9" s="28" t="n">
        <v>149.3</v>
      </c>
      <c r="E9" s="28" t="n">
        <v>16.6</v>
      </c>
      <c r="F9" s="28" t="n">
        <v>14.1</v>
      </c>
      <c r="G9" s="28" t="n">
        <v>90.9</v>
      </c>
      <c r="H9" s="28" t="n">
        <v>87.1</v>
      </c>
      <c r="I9" s="28" t="n">
        <v>3.8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20</v>
      </c>
      <c r="C10" s="28" t="n">
        <v>164.1</v>
      </c>
      <c r="D10" s="28" t="n">
        <v>151.7</v>
      </c>
      <c r="E10" s="28" t="n">
        <v>12.4</v>
      </c>
      <c r="F10" s="28" t="n">
        <v>13.7</v>
      </c>
      <c r="G10" s="28" t="n">
        <v>80.6</v>
      </c>
      <c r="H10" s="28" t="n">
        <v>77.9</v>
      </c>
      <c r="I10" s="28" t="n">
        <v>2.7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0.4</v>
      </c>
      <c r="C11" s="28" t="n">
        <v>169.8</v>
      </c>
      <c r="D11" s="28" t="n">
        <v>158.9</v>
      </c>
      <c r="E11" s="28" t="n">
        <v>10.9</v>
      </c>
      <c r="F11" s="28" t="n">
        <v>13.4</v>
      </c>
      <c r="G11" s="28" t="n">
        <v>79.3</v>
      </c>
      <c r="H11" s="28" t="n">
        <v>77.8</v>
      </c>
      <c r="I11" s="28" t="n">
        <v>1.5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9.9</v>
      </c>
      <c r="C12" s="28" t="n">
        <v>165.3</v>
      </c>
      <c r="D12" s="28" t="n">
        <v>150.1</v>
      </c>
      <c r="E12" s="28" t="n">
        <v>15.2</v>
      </c>
      <c r="F12" s="28" t="n">
        <v>13.9</v>
      </c>
      <c r="G12" s="28" t="n">
        <v>85.7</v>
      </c>
      <c r="H12" s="28" t="n">
        <v>82.5</v>
      </c>
      <c r="I12" s="28" t="n">
        <v>3.2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20</v>
      </c>
      <c r="C13" s="32" t="n">
        <v>166.5</v>
      </c>
      <c r="D13" s="32" t="n">
        <v>152.5</v>
      </c>
      <c r="E13" s="32" t="n">
        <v>14</v>
      </c>
      <c r="F13" s="32" t="n">
        <v>13.6</v>
      </c>
      <c r="G13" s="32" t="n">
        <v>82.5</v>
      </c>
      <c r="H13" s="32" t="n">
        <v>80.2</v>
      </c>
      <c r="I13" s="32" t="n">
        <v>2.3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23:48:34Z</dcterms:created>
  <dc:creator/>
  <dc:description/>
  <dc:language>en-US</dc:language>
  <cp:lastModifiedBy/>
  <cp:lastPrinted>2011-05-17T06:25:46Z</cp:lastPrinted>
  <dcterms:modified xsi:type="dcterms:W3CDTF">2011-05-18T01:15:25Z</dcterms:modified>
  <cp:revision>0</cp:revision>
  <dc:subject/>
  <dc:title/>
</cp:coreProperties>
</file>