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平成２３年３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9"/>
      <c r="B6" s="21"/>
      <c r="C6" s="22"/>
      <c r="D6" s="22"/>
      <c r="E6" s="22"/>
      <c r="F6" s="22"/>
      <c r="G6" s="22"/>
      <c r="H6" s="22"/>
      <c r="I6" s="22"/>
      <c r="J6" s="22"/>
      <c r="K6" s="22"/>
      <c r="N6" s="17"/>
    </row>
    <row r="7" customFormat="false" ht="21" hidden="false" customHeight="true" outlineLevel="0" collapsed="false">
      <c r="A7" s="23" t="s">
        <v>12</v>
      </c>
      <c r="B7" s="24" t="n">
        <v>542180</v>
      </c>
      <c r="C7" s="25" t="n">
        <v>488668</v>
      </c>
      <c r="D7" s="25" t="n">
        <v>442881</v>
      </c>
      <c r="E7" s="25" t="n">
        <v>45787</v>
      </c>
      <c r="F7" s="25" t="n">
        <v>53512</v>
      </c>
      <c r="G7" s="25" t="n">
        <v>157526</v>
      </c>
      <c r="H7" s="25" t="n">
        <v>155330</v>
      </c>
      <c r="I7" s="25" t="n">
        <v>145636</v>
      </c>
      <c r="J7" s="25" t="n">
        <v>9694</v>
      </c>
      <c r="K7" s="25" t="n">
        <v>2196</v>
      </c>
    </row>
    <row r="8" customFormat="false" ht="21" hidden="false" customHeight="true" outlineLevel="0" collapsed="false">
      <c r="A8" s="23" t="s">
        <v>13</v>
      </c>
      <c r="B8" s="24" t="n">
        <v>447608</v>
      </c>
      <c r="C8" s="25" t="n">
        <v>404915</v>
      </c>
      <c r="D8" s="25" t="n">
        <v>372230</v>
      </c>
      <c r="E8" s="25" t="n">
        <v>32685</v>
      </c>
      <c r="F8" s="25" t="n">
        <v>42693</v>
      </c>
      <c r="G8" s="25" t="n">
        <v>114008</v>
      </c>
      <c r="H8" s="25" t="n">
        <v>111489</v>
      </c>
      <c r="I8" s="25" t="n">
        <v>106313</v>
      </c>
      <c r="J8" s="25" t="n">
        <v>5176</v>
      </c>
      <c r="K8" s="25" t="n">
        <v>2519</v>
      </c>
    </row>
    <row r="9" customFormat="false" ht="21" hidden="false" customHeight="true" outlineLevel="0" collapsed="false">
      <c r="A9" s="23" t="s">
        <v>14</v>
      </c>
      <c r="B9" s="24" t="n">
        <v>490277</v>
      </c>
      <c r="C9" s="25" t="n">
        <v>442703</v>
      </c>
      <c r="D9" s="25" t="n">
        <v>404106</v>
      </c>
      <c r="E9" s="25" t="n">
        <v>38597</v>
      </c>
      <c r="F9" s="25" t="n">
        <v>47574</v>
      </c>
      <c r="G9" s="25" t="n">
        <v>128985</v>
      </c>
      <c r="H9" s="25" t="n">
        <v>126577</v>
      </c>
      <c r="I9" s="25" t="n">
        <v>119846</v>
      </c>
      <c r="J9" s="25" t="n">
        <v>6731</v>
      </c>
      <c r="K9" s="25" t="n">
        <v>2408</v>
      </c>
    </row>
    <row r="10" customFormat="false" ht="21" hidden="false" customHeight="true" outlineLevel="0" collapsed="false">
      <c r="A10" s="23" t="s">
        <v>15</v>
      </c>
      <c r="B10" s="24" t="n">
        <v>408399</v>
      </c>
      <c r="C10" s="25" t="n">
        <v>374597</v>
      </c>
      <c r="D10" s="25" t="n">
        <v>352139</v>
      </c>
      <c r="E10" s="25" t="n">
        <v>22458</v>
      </c>
      <c r="F10" s="25" t="n">
        <v>33802</v>
      </c>
      <c r="G10" s="25" t="n">
        <v>102045</v>
      </c>
      <c r="H10" s="25" t="n">
        <v>100095</v>
      </c>
      <c r="I10" s="25" t="n">
        <v>96637</v>
      </c>
      <c r="J10" s="25" t="n">
        <v>3458</v>
      </c>
      <c r="K10" s="25" t="n">
        <v>1950</v>
      </c>
    </row>
    <row r="11" customFormat="false" ht="21" hidden="false" customHeight="true" outlineLevel="0" collapsed="false">
      <c r="A11" s="26" t="s">
        <v>16</v>
      </c>
      <c r="B11" s="24" t="n">
        <v>347801</v>
      </c>
      <c r="C11" s="25" t="n">
        <v>335827</v>
      </c>
      <c r="D11" s="25" t="n">
        <v>319199</v>
      </c>
      <c r="E11" s="25" t="n">
        <v>16628</v>
      </c>
      <c r="F11" s="25" t="n">
        <v>11974</v>
      </c>
      <c r="G11" s="25" t="n">
        <v>89793</v>
      </c>
      <c r="H11" s="25" t="n">
        <v>89492</v>
      </c>
      <c r="I11" s="25" t="n">
        <v>87695</v>
      </c>
      <c r="J11" s="25" t="n">
        <v>1797</v>
      </c>
      <c r="K11" s="25" t="n">
        <v>301</v>
      </c>
    </row>
    <row r="12" customFormat="false" ht="21" hidden="false" customHeight="true" outlineLevel="0" collapsed="false">
      <c r="A12" s="23" t="s">
        <v>17</v>
      </c>
      <c r="B12" s="24" t="n">
        <v>462661</v>
      </c>
      <c r="C12" s="25" t="n">
        <v>419732</v>
      </c>
      <c r="D12" s="25" t="n">
        <v>386579</v>
      </c>
      <c r="E12" s="25" t="n">
        <v>33153</v>
      </c>
      <c r="F12" s="25" t="n">
        <v>42929</v>
      </c>
      <c r="G12" s="25" t="n">
        <v>115605</v>
      </c>
      <c r="H12" s="25" t="n">
        <v>113425</v>
      </c>
      <c r="I12" s="25" t="n">
        <v>108319</v>
      </c>
      <c r="J12" s="25" t="n">
        <v>5106</v>
      </c>
      <c r="K12" s="25" t="n">
        <v>2180</v>
      </c>
    </row>
    <row r="13" customFormat="false" ht="21" hidden="false" customHeight="true" outlineLevel="0" collapsed="false">
      <c r="A13" s="27" t="s">
        <v>18</v>
      </c>
      <c r="B13" s="28" t="n">
        <v>431868</v>
      </c>
      <c r="C13" s="29" t="n">
        <v>397238</v>
      </c>
      <c r="D13" s="29" t="n">
        <v>368515</v>
      </c>
      <c r="E13" s="29" t="n">
        <v>28723</v>
      </c>
      <c r="F13" s="29" t="n">
        <v>34630</v>
      </c>
      <c r="G13" s="29" t="n">
        <v>102663</v>
      </c>
      <c r="H13" s="29" t="n">
        <v>101425</v>
      </c>
      <c r="I13" s="29" t="n">
        <v>97979</v>
      </c>
      <c r="J13" s="29" t="n">
        <v>3446</v>
      </c>
      <c r="K13" s="29" t="n">
        <v>1238</v>
      </c>
    </row>
    <row r="14" customFormat="false" ht="14.25" hidden="false" customHeight="false" outlineLevel="0" collapsed="false">
      <c r="A14" s="30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1"/>
      <c r="N14" s="2"/>
    </row>
    <row r="15" customFormat="false" ht="14.25" hidden="false" customHeight="false" outlineLevel="0" collapsed="false">
      <c r="A15" s="30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1"/>
      <c r="N15" s="2"/>
    </row>
    <row r="16" customFormat="false" ht="14.25" hidden="false" customHeight="false" outlineLevel="0" collapsed="false">
      <c r="A16" s="30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1"/>
      <c r="N16" s="2"/>
    </row>
    <row r="17" customFormat="false" ht="14.25" hidden="false" customHeight="false" outlineLevel="0" collapsed="false">
      <c r="A17" s="32"/>
    </row>
    <row r="18" customFormat="false" ht="13.5" hidden="false" customHeight="false" outlineLevel="0" collapsed="false">
      <c r="A18" s="33"/>
      <c r="B18" s="34"/>
      <c r="C18" s="34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23:48:34Z</dcterms:created>
  <dc:creator/>
  <dc:description/>
  <dc:language>en-US</dc:language>
  <cp:lastModifiedBy/>
  <cp:lastPrinted>2011-05-17T06:25:46Z</cp:lastPrinted>
  <dcterms:modified xsi:type="dcterms:W3CDTF">2011-05-18T01:06:34Z</dcterms:modified>
  <cp:revision>0</cp:revision>
  <dc:subject/>
  <dc:title/>
</cp:coreProperties>
</file>