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３年３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503517</v>
      </c>
      <c r="C7" s="27" t="n">
        <v>585403</v>
      </c>
      <c r="D7" s="27" t="n">
        <v>336647</v>
      </c>
      <c r="E7" s="27" t="n">
        <v>455163</v>
      </c>
      <c r="F7" s="27" t="n">
        <v>527974</v>
      </c>
      <c r="G7" s="27" t="n">
        <v>306787</v>
      </c>
      <c r="H7" s="27" t="n">
        <v>413004</v>
      </c>
      <c r="I7" s="27" t="n">
        <v>42159</v>
      </c>
      <c r="J7" s="27" t="n">
        <v>48354</v>
      </c>
      <c r="K7" s="27" t="n">
        <v>57429</v>
      </c>
      <c r="L7" s="27" t="n">
        <v>29860</v>
      </c>
      <c r="M7" s="28"/>
    </row>
    <row r="8" customFormat="false" ht="21" hidden="false" customHeight="true" outlineLevel="0" collapsed="false">
      <c r="A8" s="25" t="s">
        <v>14</v>
      </c>
      <c r="B8" s="26" t="n">
        <v>397906</v>
      </c>
      <c r="C8" s="27" t="n">
        <v>466795</v>
      </c>
      <c r="D8" s="27" t="n">
        <v>288753</v>
      </c>
      <c r="E8" s="27" t="n">
        <v>361198</v>
      </c>
      <c r="F8" s="27" t="n">
        <v>429137</v>
      </c>
      <c r="G8" s="27" t="n">
        <v>253551</v>
      </c>
      <c r="H8" s="27" t="n">
        <v>332611</v>
      </c>
      <c r="I8" s="27" t="n">
        <v>28587</v>
      </c>
      <c r="J8" s="27" t="n">
        <v>36708</v>
      </c>
      <c r="K8" s="27" t="n">
        <v>37658</v>
      </c>
      <c r="L8" s="27" t="n">
        <v>35202</v>
      </c>
      <c r="M8" s="28"/>
    </row>
    <row r="9" customFormat="false" ht="21" hidden="false" customHeight="true" outlineLevel="0" collapsed="false">
      <c r="A9" s="25" t="s">
        <v>15</v>
      </c>
      <c r="B9" s="26" t="n">
        <v>444111</v>
      </c>
      <c r="C9" s="27" t="n">
        <v>521328</v>
      </c>
      <c r="D9" s="27" t="n">
        <v>307825</v>
      </c>
      <c r="E9" s="27" t="n">
        <v>402308</v>
      </c>
      <c r="F9" s="27" t="n">
        <v>474580</v>
      </c>
      <c r="G9" s="27" t="n">
        <v>274750</v>
      </c>
      <c r="H9" s="27" t="n">
        <v>367783</v>
      </c>
      <c r="I9" s="27" t="n">
        <v>34525</v>
      </c>
      <c r="J9" s="27" t="n">
        <v>41803</v>
      </c>
      <c r="K9" s="27" t="n">
        <v>46748</v>
      </c>
      <c r="L9" s="27" t="n">
        <v>33075</v>
      </c>
      <c r="M9" s="28"/>
    </row>
    <row r="10" customFormat="false" ht="21" hidden="false" customHeight="true" outlineLevel="0" collapsed="false">
      <c r="A10" s="25" t="s">
        <v>16</v>
      </c>
      <c r="B10" s="26" t="n">
        <v>340635</v>
      </c>
      <c r="C10" s="27" t="n">
        <v>423618</v>
      </c>
      <c r="D10" s="27" t="n">
        <v>225470</v>
      </c>
      <c r="E10" s="27" t="n">
        <v>313879</v>
      </c>
      <c r="F10" s="27" t="n">
        <v>387079</v>
      </c>
      <c r="G10" s="27" t="n">
        <v>212290</v>
      </c>
      <c r="H10" s="27" t="n">
        <v>295624</v>
      </c>
      <c r="I10" s="27" t="n">
        <v>18255</v>
      </c>
      <c r="J10" s="27" t="n">
        <v>26756</v>
      </c>
      <c r="K10" s="27" t="n">
        <v>36539</v>
      </c>
      <c r="L10" s="27" t="n">
        <v>13180</v>
      </c>
      <c r="M10" s="28"/>
    </row>
    <row r="11" customFormat="false" ht="21" hidden="false" customHeight="true" outlineLevel="0" collapsed="false">
      <c r="A11" s="29" t="s">
        <v>17</v>
      </c>
      <c r="B11" s="26" t="n">
        <v>258473</v>
      </c>
      <c r="C11" s="27" t="n">
        <v>320632</v>
      </c>
      <c r="D11" s="27" t="n">
        <v>175942</v>
      </c>
      <c r="E11" s="27" t="n">
        <v>250541</v>
      </c>
      <c r="F11" s="27" t="n">
        <v>310243</v>
      </c>
      <c r="G11" s="27" t="n">
        <v>171272</v>
      </c>
      <c r="H11" s="27" t="n">
        <v>239048</v>
      </c>
      <c r="I11" s="27" t="n">
        <v>11493</v>
      </c>
      <c r="J11" s="27" t="n">
        <v>7932</v>
      </c>
      <c r="K11" s="27" t="n">
        <v>10389</v>
      </c>
      <c r="L11" s="27" t="n">
        <v>4670</v>
      </c>
      <c r="M11" s="28"/>
    </row>
    <row r="12" customFormat="false" ht="21" hidden="false" customHeight="true" outlineLevel="0" collapsed="false">
      <c r="A12" s="25" t="s">
        <v>18</v>
      </c>
      <c r="B12" s="26" t="n">
        <v>406545</v>
      </c>
      <c r="C12" s="27" t="n">
        <v>487944</v>
      </c>
      <c r="D12" s="27" t="n">
        <v>275082</v>
      </c>
      <c r="E12" s="27" t="n">
        <v>370205</v>
      </c>
      <c r="F12" s="27" t="n">
        <v>444684</v>
      </c>
      <c r="G12" s="27" t="n">
        <v>249917</v>
      </c>
      <c r="H12" s="27" t="n">
        <v>341587</v>
      </c>
      <c r="I12" s="27" t="n">
        <v>28618</v>
      </c>
      <c r="J12" s="27" t="n">
        <v>36340</v>
      </c>
      <c r="K12" s="27" t="n">
        <v>43260</v>
      </c>
      <c r="L12" s="27" t="n">
        <v>25165</v>
      </c>
      <c r="M12" s="28"/>
    </row>
    <row r="13" customFormat="false" ht="21" hidden="false" customHeight="true" outlineLevel="0" collapsed="false">
      <c r="A13" s="30" t="s">
        <v>19</v>
      </c>
      <c r="B13" s="31" t="n">
        <v>359225</v>
      </c>
      <c r="C13" s="32" t="n">
        <v>437326</v>
      </c>
      <c r="D13" s="32" t="n">
        <v>240840</v>
      </c>
      <c r="E13" s="32" t="n">
        <v>331963</v>
      </c>
      <c r="F13" s="32" t="n">
        <v>404011</v>
      </c>
      <c r="G13" s="32" t="n">
        <v>222754</v>
      </c>
      <c r="H13" s="32" t="n">
        <v>308818</v>
      </c>
      <c r="I13" s="32" t="n">
        <v>23145</v>
      </c>
      <c r="J13" s="32" t="n">
        <v>27262</v>
      </c>
      <c r="K13" s="32" t="n">
        <v>33315</v>
      </c>
      <c r="L13" s="32" t="n">
        <v>18086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23:48:34Z</dcterms:created>
  <dc:creator/>
  <dc:description/>
  <dc:language>en-US</dc:language>
  <cp:lastModifiedBy/>
  <cp:lastPrinted>2011-05-17T06:25:46Z</cp:lastPrinted>
  <dcterms:modified xsi:type="dcterms:W3CDTF">2011-05-18T01:50:12Z</dcterms:modified>
  <cp:revision>0</cp:revision>
  <dc:subject/>
  <dc:title/>
</cp:coreProperties>
</file>