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３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55654</v>
      </c>
      <c r="E6" s="23" t="n">
        <v>64189</v>
      </c>
      <c r="F6" s="23" t="n">
        <v>77322</v>
      </c>
      <c r="G6" s="23" t="n">
        <v>5342707</v>
      </c>
      <c r="H6" s="23" t="n">
        <v>1524265</v>
      </c>
      <c r="I6" s="23" t="n">
        <v>55794</v>
      </c>
      <c r="J6" s="23" t="n">
        <v>74988</v>
      </c>
      <c r="K6" s="24" t="n">
        <v>1504885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22</v>
      </c>
      <c r="E7" s="24" t="n">
        <v>21</v>
      </c>
      <c r="F7" s="24" t="n">
        <v>26</v>
      </c>
      <c r="G7" s="24" t="n">
        <v>2117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5223</v>
      </c>
      <c r="E8" s="24" t="n">
        <v>1802</v>
      </c>
      <c r="F8" s="24" t="n">
        <v>2529</v>
      </c>
      <c r="G8" s="24" t="n">
        <v>304495</v>
      </c>
      <c r="H8" s="24" t="n">
        <v>9315</v>
      </c>
      <c r="I8" s="24" t="n">
        <v>140</v>
      </c>
      <c r="J8" s="24" t="n">
        <v>332</v>
      </c>
      <c r="K8" s="24" t="n">
        <v>912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6632</v>
      </c>
      <c r="E9" s="24" t="n">
        <v>4986</v>
      </c>
      <c r="F9" s="24" t="n">
        <v>6954</v>
      </c>
      <c r="G9" s="24" t="n">
        <v>624642</v>
      </c>
      <c r="H9" s="24" t="n">
        <v>50761</v>
      </c>
      <c r="I9" s="24" t="n">
        <v>1617</v>
      </c>
      <c r="J9" s="24" t="n">
        <v>1066</v>
      </c>
      <c r="K9" s="24" t="n">
        <v>5133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609</v>
      </c>
      <c r="E10" s="24" t="n">
        <v>405</v>
      </c>
      <c r="F10" s="24" t="n">
        <v>249</v>
      </c>
      <c r="G10" s="24" t="n">
        <v>33765</v>
      </c>
      <c r="H10" s="24" t="n">
        <v>980</v>
      </c>
      <c r="I10" s="24" t="n">
        <v>0</v>
      </c>
      <c r="J10" s="24" t="n">
        <v>37</v>
      </c>
      <c r="K10" s="24" t="n">
        <v>943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699583</v>
      </c>
      <c r="E11" s="24" t="n">
        <v>5696</v>
      </c>
      <c r="F11" s="24" t="n">
        <v>6265</v>
      </c>
      <c r="G11" s="24" t="n">
        <v>699114</v>
      </c>
      <c r="H11" s="24" t="n">
        <v>23173</v>
      </c>
      <c r="I11" s="24" t="n">
        <v>904</v>
      </c>
      <c r="J11" s="24" t="n">
        <v>1392</v>
      </c>
      <c r="K11" s="24" t="n">
        <v>22585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5160</v>
      </c>
      <c r="E12" s="24" t="n">
        <v>4304</v>
      </c>
      <c r="F12" s="24" t="n">
        <v>4173</v>
      </c>
      <c r="G12" s="24" t="n">
        <v>325284</v>
      </c>
      <c r="H12" s="24" t="n">
        <v>39399</v>
      </c>
      <c r="I12" s="24" t="n">
        <v>1397</v>
      </c>
      <c r="J12" s="24" t="n">
        <v>1022</v>
      </c>
      <c r="K12" s="24" t="n">
        <v>39781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06061</v>
      </c>
      <c r="E13" s="24" t="n">
        <v>10158</v>
      </c>
      <c r="F13" s="24" t="n">
        <v>13873</v>
      </c>
      <c r="G13" s="24" t="n">
        <v>1102710</v>
      </c>
      <c r="H13" s="24" t="n">
        <v>341526</v>
      </c>
      <c r="I13" s="24" t="n">
        <v>16262</v>
      </c>
      <c r="J13" s="24" t="n">
        <v>9999</v>
      </c>
      <c r="K13" s="24" t="n">
        <v>347425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1375</v>
      </c>
      <c r="E14" s="24" t="n">
        <v>3494</v>
      </c>
      <c r="F14" s="24" t="n">
        <v>4938</v>
      </c>
      <c r="G14" s="24" t="n">
        <v>349931</v>
      </c>
      <c r="H14" s="24" t="n">
        <v>19114</v>
      </c>
      <c r="I14" s="24" t="n">
        <v>359</v>
      </c>
      <c r="J14" s="24" t="n">
        <v>368</v>
      </c>
      <c r="K14" s="24" t="n">
        <v>19105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7619</v>
      </c>
      <c r="E15" s="24" t="n">
        <v>1083</v>
      </c>
      <c r="F15" s="24" t="n">
        <v>1053</v>
      </c>
      <c r="G15" s="24" t="n">
        <v>137692</v>
      </c>
      <c r="H15" s="24" t="n">
        <v>38203</v>
      </c>
      <c r="I15" s="24" t="n">
        <v>1071</v>
      </c>
      <c r="J15" s="24" t="n">
        <v>857</v>
      </c>
      <c r="K15" s="24" t="n">
        <v>3837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7558</v>
      </c>
      <c r="E16" s="24" t="n">
        <v>2692</v>
      </c>
      <c r="F16" s="24" t="n">
        <v>3377</v>
      </c>
      <c r="G16" s="24" t="n">
        <v>316876</v>
      </c>
      <c r="H16" s="24" t="n">
        <v>26309</v>
      </c>
      <c r="I16" s="24" t="n">
        <v>820</v>
      </c>
      <c r="J16" s="24" t="n">
        <v>1836</v>
      </c>
      <c r="K16" s="24" t="n">
        <v>2529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2977</v>
      </c>
      <c r="E17" s="24" t="n">
        <v>3532</v>
      </c>
      <c r="F17" s="24" t="n">
        <v>3711</v>
      </c>
      <c r="G17" s="24" t="n">
        <v>183025</v>
      </c>
      <c r="H17" s="24" t="n">
        <v>445446</v>
      </c>
      <c r="I17" s="24" t="n">
        <v>18054</v>
      </c>
      <c r="J17" s="24" t="n">
        <v>26530</v>
      </c>
      <c r="K17" s="24" t="n">
        <v>43674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0339</v>
      </c>
      <c r="E18" s="24" t="n">
        <v>1805</v>
      </c>
      <c r="F18" s="24" t="n">
        <v>1853</v>
      </c>
      <c r="G18" s="24" t="n">
        <v>130294</v>
      </c>
      <c r="H18" s="24" t="n">
        <v>64590</v>
      </c>
      <c r="I18" s="24" t="n">
        <v>1323</v>
      </c>
      <c r="J18" s="24" t="n">
        <v>4139</v>
      </c>
      <c r="K18" s="24" t="n">
        <v>6177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8390</v>
      </c>
      <c r="E19" s="24" t="n">
        <v>806</v>
      </c>
      <c r="F19" s="24" t="n">
        <v>1937</v>
      </c>
      <c r="G19" s="24" t="n">
        <v>267261</v>
      </c>
      <c r="H19" s="24" t="n">
        <v>109484</v>
      </c>
      <c r="I19" s="24" t="n">
        <v>1145</v>
      </c>
      <c r="J19" s="24" t="n">
        <v>6272</v>
      </c>
      <c r="K19" s="24" t="n">
        <v>10435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48056</v>
      </c>
      <c r="E20" s="24" t="n">
        <v>11429</v>
      </c>
      <c r="F20" s="24" t="n">
        <v>10233</v>
      </c>
      <c r="G20" s="24" t="n">
        <v>348689</v>
      </c>
      <c r="H20" s="24" t="n">
        <v>159668</v>
      </c>
      <c r="I20" s="24" t="n">
        <v>6689</v>
      </c>
      <c r="J20" s="24" t="n">
        <v>4791</v>
      </c>
      <c r="K20" s="24" t="n">
        <v>16212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7898</v>
      </c>
      <c r="E21" s="24" t="n">
        <v>206</v>
      </c>
      <c r="F21" s="24" t="n">
        <v>1081</v>
      </c>
      <c r="G21" s="24" t="n">
        <v>47024</v>
      </c>
      <c r="H21" s="24" t="n">
        <v>9286</v>
      </c>
      <c r="I21" s="24" t="n">
        <v>124</v>
      </c>
      <c r="J21" s="24" t="n">
        <v>367</v>
      </c>
      <c r="K21" s="24" t="n">
        <v>904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3052</v>
      </c>
      <c r="E22" s="30" t="n">
        <v>11770</v>
      </c>
      <c r="F22" s="30" t="n">
        <v>15070</v>
      </c>
      <c r="G22" s="30" t="n">
        <v>469788</v>
      </c>
      <c r="H22" s="30" t="n">
        <v>187003</v>
      </c>
      <c r="I22" s="30" t="n">
        <v>5889</v>
      </c>
      <c r="J22" s="30" t="n">
        <v>15980</v>
      </c>
      <c r="K22" s="30" t="n">
        <v>176876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19311</v>
      </c>
      <c r="E28" s="23" t="n">
        <v>50209</v>
      </c>
      <c r="F28" s="23" t="n">
        <v>58624</v>
      </c>
      <c r="G28" s="23" t="n">
        <v>3910953</v>
      </c>
      <c r="H28" s="23" t="n">
        <v>762578</v>
      </c>
      <c r="I28" s="23" t="n">
        <v>24380</v>
      </c>
      <c r="J28" s="23" t="n">
        <v>39179</v>
      </c>
      <c r="K28" s="23" t="n">
        <v>747722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22</v>
      </c>
      <c r="E29" s="24" t="n">
        <v>21</v>
      </c>
      <c r="F29" s="24" t="n">
        <v>26</v>
      </c>
      <c r="G29" s="24" t="n">
        <v>2117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9949</v>
      </c>
      <c r="E30" s="24" t="n">
        <v>1482</v>
      </c>
      <c r="F30" s="24" t="n">
        <v>1861</v>
      </c>
      <c r="G30" s="24" t="n">
        <v>189569</v>
      </c>
      <c r="H30" s="24" t="n">
        <v>3125</v>
      </c>
      <c r="I30" s="24" t="n">
        <v>140</v>
      </c>
      <c r="J30" s="24" t="n">
        <v>140</v>
      </c>
      <c r="K30" s="24" t="n">
        <v>312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1347</v>
      </c>
      <c r="E31" s="24" t="n">
        <v>3661</v>
      </c>
      <c r="F31" s="24" t="n">
        <v>5182</v>
      </c>
      <c r="G31" s="24" t="n">
        <v>479804</v>
      </c>
      <c r="H31" s="24" t="n">
        <v>29500</v>
      </c>
      <c r="I31" s="24" t="n">
        <v>877</v>
      </c>
      <c r="J31" s="24" t="n">
        <v>749</v>
      </c>
      <c r="K31" s="24" t="n">
        <v>2965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639</v>
      </c>
      <c r="E32" s="24" t="n">
        <v>405</v>
      </c>
      <c r="F32" s="24" t="n">
        <v>249</v>
      </c>
      <c r="G32" s="24" t="n">
        <v>30795</v>
      </c>
      <c r="H32" s="24" t="n">
        <v>778</v>
      </c>
      <c r="I32" s="24" t="n">
        <v>0</v>
      </c>
      <c r="J32" s="24" t="n">
        <v>37</v>
      </c>
      <c r="K32" s="24" t="n">
        <v>74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5302</v>
      </c>
      <c r="E33" s="24" t="n">
        <v>5259</v>
      </c>
      <c r="F33" s="24" t="n">
        <v>5207</v>
      </c>
      <c r="G33" s="24" t="n">
        <v>605352</v>
      </c>
      <c r="H33" s="24" t="n">
        <v>15308</v>
      </c>
      <c r="I33" s="24" t="n">
        <v>639</v>
      </c>
      <c r="J33" s="24" t="n">
        <v>804</v>
      </c>
      <c r="K33" s="24" t="n">
        <v>1514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6292</v>
      </c>
      <c r="E34" s="24" t="n">
        <v>2925</v>
      </c>
      <c r="F34" s="24" t="n">
        <v>3020</v>
      </c>
      <c r="G34" s="24" t="n">
        <v>256190</v>
      </c>
      <c r="H34" s="24" t="n">
        <v>31170</v>
      </c>
      <c r="I34" s="24" t="n">
        <v>957</v>
      </c>
      <c r="J34" s="24" t="n">
        <v>752</v>
      </c>
      <c r="K34" s="24" t="n">
        <v>3138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9626</v>
      </c>
      <c r="E35" s="24" t="n">
        <v>5922</v>
      </c>
      <c r="F35" s="24" t="n">
        <v>6696</v>
      </c>
      <c r="G35" s="24" t="n">
        <v>708854</v>
      </c>
      <c r="H35" s="24" t="n">
        <v>139055</v>
      </c>
      <c r="I35" s="24" t="n">
        <v>7363</v>
      </c>
      <c r="J35" s="24" t="n">
        <v>2292</v>
      </c>
      <c r="K35" s="24" t="n">
        <v>14412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6956</v>
      </c>
      <c r="E36" s="24" t="n">
        <v>3312</v>
      </c>
      <c r="F36" s="24" t="n">
        <v>4636</v>
      </c>
      <c r="G36" s="24" t="n">
        <v>295632</v>
      </c>
      <c r="H36" s="24" t="n">
        <v>17266</v>
      </c>
      <c r="I36" s="24" t="n">
        <v>279</v>
      </c>
      <c r="J36" s="24" t="n">
        <v>368</v>
      </c>
      <c r="K36" s="24" t="n">
        <v>1717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797</v>
      </c>
      <c r="E37" s="24" t="n">
        <v>982</v>
      </c>
      <c r="F37" s="24" t="n">
        <v>852</v>
      </c>
      <c r="G37" s="24" t="n">
        <v>89970</v>
      </c>
      <c r="H37" s="24" t="n">
        <v>19874</v>
      </c>
      <c r="I37" s="24" t="n">
        <v>637</v>
      </c>
      <c r="J37" s="24" t="n">
        <v>540</v>
      </c>
      <c r="K37" s="24" t="n">
        <v>1992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2120</v>
      </c>
      <c r="E38" s="24" t="n">
        <v>1665</v>
      </c>
      <c r="F38" s="24" t="n">
        <v>2298</v>
      </c>
      <c r="G38" s="24" t="n">
        <v>211490</v>
      </c>
      <c r="H38" s="24" t="n">
        <v>10714</v>
      </c>
      <c r="I38" s="24" t="n">
        <v>130</v>
      </c>
      <c r="J38" s="24" t="n">
        <v>390</v>
      </c>
      <c r="K38" s="24" t="n">
        <v>10451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440</v>
      </c>
      <c r="E39" s="24" t="n">
        <v>1516</v>
      </c>
      <c r="F39" s="24" t="n">
        <v>2087</v>
      </c>
      <c r="G39" s="24" t="n">
        <v>94869</v>
      </c>
      <c r="H39" s="24" t="n">
        <v>123751</v>
      </c>
      <c r="I39" s="24" t="n">
        <v>3103</v>
      </c>
      <c r="J39" s="24" t="n">
        <v>7593</v>
      </c>
      <c r="K39" s="24" t="n">
        <v>119261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3388</v>
      </c>
      <c r="E40" s="24" t="n">
        <v>877</v>
      </c>
      <c r="F40" s="24" t="n">
        <v>1062</v>
      </c>
      <c r="G40" s="24" t="n">
        <v>63205</v>
      </c>
      <c r="H40" s="24" t="n">
        <v>37171</v>
      </c>
      <c r="I40" s="24" t="n">
        <v>693</v>
      </c>
      <c r="J40" s="24" t="n">
        <v>2477</v>
      </c>
      <c r="K40" s="24" t="n">
        <v>3538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6188</v>
      </c>
      <c r="E41" s="24" t="n">
        <v>332</v>
      </c>
      <c r="F41" s="24" t="n">
        <v>1370</v>
      </c>
      <c r="G41" s="24" t="n">
        <v>215152</v>
      </c>
      <c r="H41" s="24" t="n">
        <v>72438</v>
      </c>
      <c r="I41" s="24" t="n">
        <v>350</v>
      </c>
      <c r="J41" s="24" t="n">
        <v>5079</v>
      </c>
      <c r="K41" s="24" t="n">
        <v>6770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4464</v>
      </c>
      <c r="E42" s="24" t="n">
        <v>10476</v>
      </c>
      <c r="F42" s="24" t="n">
        <v>8677</v>
      </c>
      <c r="G42" s="24" t="n">
        <v>266264</v>
      </c>
      <c r="H42" s="24" t="n">
        <v>87657</v>
      </c>
      <c r="I42" s="24" t="n">
        <v>3836</v>
      </c>
      <c r="J42" s="24" t="n">
        <v>2131</v>
      </c>
      <c r="K42" s="24" t="n">
        <v>8936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862</v>
      </c>
      <c r="E43" s="24" t="n">
        <v>98</v>
      </c>
      <c r="F43" s="24" t="n">
        <v>860</v>
      </c>
      <c r="G43" s="24" t="n">
        <v>34100</v>
      </c>
      <c r="H43" s="24" t="n">
        <v>7030</v>
      </c>
      <c r="I43" s="24" t="n">
        <v>9</v>
      </c>
      <c r="J43" s="24" t="n">
        <v>250</v>
      </c>
      <c r="K43" s="24" t="n">
        <v>678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0819</v>
      </c>
      <c r="E44" s="30" t="n">
        <v>11276</v>
      </c>
      <c r="F44" s="30" t="n">
        <v>14541</v>
      </c>
      <c r="G44" s="30" t="n">
        <v>367590</v>
      </c>
      <c r="H44" s="30" t="n">
        <v>167733</v>
      </c>
      <c r="I44" s="30" t="n">
        <v>5367</v>
      </c>
      <c r="J44" s="30" t="n">
        <v>15577</v>
      </c>
      <c r="K44" s="30" t="n">
        <v>15748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0:54:46Z</dcterms:modified>
  <cp:revision>0</cp:revision>
  <dc:subject/>
  <dc:title/>
</cp:coreProperties>
</file>