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３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</v>
      </c>
      <c r="E7" s="25" t="n">
        <v>166.5</v>
      </c>
      <c r="F7" s="25" t="n">
        <v>152.5</v>
      </c>
      <c r="G7" s="25" t="n">
        <v>14</v>
      </c>
      <c r="H7" s="25" t="n">
        <v>13.6</v>
      </c>
      <c r="I7" s="25" t="n">
        <v>82.5</v>
      </c>
      <c r="J7" s="25" t="n">
        <v>80.2</v>
      </c>
      <c r="K7" s="25" t="n">
        <v>2.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2</v>
      </c>
      <c r="E8" s="25" t="n">
        <v>160.3</v>
      </c>
      <c r="F8" s="25" t="n">
        <v>148.2</v>
      </c>
      <c r="G8" s="25" t="n">
        <v>12.1</v>
      </c>
      <c r="H8" s="25" t="n">
        <v>13.8</v>
      </c>
      <c r="I8" s="25" t="n">
        <v>94.8</v>
      </c>
      <c r="J8" s="25" t="n">
        <v>94.8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7</v>
      </c>
      <c r="E9" s="25" t="n">
        <v>176.8</v>
      </c>
      <c r="F9" s="25" t="n">
        <v>158.3</v>
      </c>
      <c r="G9" s="25" t="n">
        <v>18.5</v>
      </c>
      <c r="H9" s="25" t="n">
        <v>17.3</v>
      </c>
      <c r="I9" s="25" t="n">
        <v>114.5</v>
      </c>
      <c r="J9" s="25" t="n">
        <v>112.3</v>
      </c>
      <c r="K9" s="25" t="n">
        <v>2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7</v>
      </c>
      <c r="E10" s="25" t="n">
        <v>164</v>
      </c>
      <c r="F10" s="25" t="n">
        <v>152.2</v>
      </c>
      <c r="G10" s="25" t="n">
        <v>11.8</v>
      </c>
      <c r="H10" s="25" t="n">
        <v>16.6</v>
      </c>
      <c r="I10" s="25" t="n">
        <v>118.2</v>
      </c>
      <c r="J10" s="25" t="n">
        <v>111.3</v>
      </c>
      <c r="K10" s="25" t="n">
        <v>6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1.7</v>
      </c>
      <c r="E11" s="25" t="n">
        <v>198.4</v>
      </c>
      <c r="F11" s="25" t="n">
        <v>156.6</v>
      </c>
      <c r="G11" s="25" t="n">
        <v>41.8</v>
      </c>
      <c r="H11" s="25" t="n">
        <v>19.4</v>
      </c>
      <c r="I11" s="25" t="n">
        <v>135.3</v>
      </c>
      <c r="J11" s="25" t="n">
        <v>134.4</v>
      </c>
      <c r="K11" s="25" t="n">
        <v>0.9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6</v>
      </c>
      <c r="E12" s="25" t="n">
        <v>170.2</v>
      </c>
      <c r="F12" s="25" t="n">
        <v>149.3</v>
      </c>
      <c r="G12" s="25" t="n">
        <v>20.9</v>
      </c>
      <c r="H12" s="25" t="n">
        <v>15.3</v>
      </c>
      <c r="I12" s="25" t="n">
        <v>102.6</v>
      </c>
      <c r="J12" s="25" t="n">
        <v>97.8</v>
      </c>
      <c r="K12" s="25" t="n">
        <v>4.8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2</v>
      </c>
      <c r="E13" s="25" t="n">
        <v>178.6</v>
      </c>
      <c r="F13" s="25" t="n">
        <v>154.6</v>
      </c>
      <c r="G13" s="25" t="n">
        <v>24</v>
      </c>
      <c r="H13" s="25" t="n">
        <v>15.8</v>
      </c>
      <c r="I13" s="25" t="n">
        <v>109.1</v>
      </c>
      <c r="J13" s="25" t="n">
        <v>100.7</v>
      </c>
      <c r="K13" s="25" t="n">
        <v>8.4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1</v>
      </c>
      <c r="E14" s="25" t="n">
        <v>161.7</v>
      </c>
      <c r="F14" s="25" t="n">
        <v>153.2</v>
      </c>
      <c r="G14" s="25" t="n">
        <v>8.5</v>
      </c>
      <c r="H14" s="25" t="n">
        <v>14.4</v>
      </c>
      <c r="I14" s="25" t="n">
        <v>87.2</v>
      </c>
      <c r="J14" s="25" t="n">
        <v>85.3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</v>
      </c>
      <c r="E15" s="25" t="n">
        <v>167</v>
      </c>
      <c r="F15" s="25" t="n">
        <v>150.2</v>
      </c>
      <c r="G15" s="25" t="n">
        <v>16.8</v>
      </c>
      <c r="H15" s="25" t="n">
        <v>16.6</v>
      </c>
      <c r="I15" s="25" t="n">
        <v>112.4</v>
      </c>
      <c r="J15" s="25" t="n">
        <v>108.5</v>
      </c>
      <c r="K15" s="25" t="n">
        <v>3.9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4</v>
      </c>
      <c r="E16" s="25" t="n">
        <v>168.4</v>
      </c>
      <c r="F16" s="25" t="n">
        <v>153.8</v>
      </c>
      <c r="G16" s="25" t="n">
        <v>14.6</v>
      </c>
      <c r="H16" s="25" t="n">
        <v>15.7</v>
      </c>
      <c r="I16" s="25" t="n">
        <v>98.8</v>
      </c>
      <c r="J16" s="25" t="n">
        <v>96</v>
      </c>
      <c r="K16" s="25" t="n">
        <v>2.8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6</v>
      </c>
      <c r="E17" s="25" t="n">
        <v>175</v>
      </c>
      <c r="F17" s="25" t="n">
        <v>157.7</v>
      </c>
      <c r="G17" s="25" t="n">
        <v>17.3</v>
      </c>
      <c r="H17" s="25" t="n">
        <v>15.9</v>
      </c>
      <c r="I17" s="25" t="n">
        <v>111.8</v>
      </c>
      <c r="J17" s="25" t="n">
        <v>108.8</v>
      </c>
      <c r="K17" s="25" t="n">
        <v>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4</v>
      </c>
      <c r="E18" s="25" t="n">
        <v>178.3</v>
      </c>
      <c r="F18" s="25" t="n">
        <v>166.5</v>
      </c>
      <c r="G18" s="25" t="n">
        <v>11.8</v>
      </c>
      <c r="H18" s="25" t="n">
        <v>12.8</v>
      </c>
      <c r="I18" s="25" t="n">
        <v>72.3</v>
      </c>
      <c r="J18" s="25" t="n">
        <v>70.8</v>
      </c>
      <c r="K18" s="25" t="n">
        <v>1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1</v>
      </c>
      <c r="E19" s="25" t="n">
        <v>168.4</v>
      </c>
      <c r="F19" s="25" t="n">
        <v>157.1</v>
      </c>
      <c r="G19" s="25" t="n">
        <v>11.3</v>
      </c>
      <c r="H19" s="25" t="n">
        <v>12.9</v>
      </c>
      <c r="I19" s="25" t="n">
        <v>82.8</v>
      </c>
      <c r="J19" s="25" t="n">
        <v>81.6</v>
      </c>
      <c r="K19" s="25" t="n">
        <v>1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5</v>
      </c>
      <c r="E20" s="25" t="n">
        <v>145.4</v>
      </c>
      <c r="F20" s="25" t="n">
        <v>139.4</v>
      </c>
      <c r="G20" s="25" t="n">
        <v>6</v>
      </c>
      <c r="H20" s="25" t="n">
        <v>8.6</v>
      </c>
      <c r="I20" s="25" t="n">
        <v>47.6</v>
      </c>
      <c r="J20" s="25" t="n">
        <v>47.3</v>
      </c>
      <c r="K20" s="25" t="n">
        <v>0.3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1</v>
      </c>
      <c r="E21" s="25" t="n">
        <v>162.5</v>
      </c>
      <c r="F21" s="25" t="n">
        <v>153.2</v>
      </c>
      <c r="G21" s="25" t="n">
        <v>9.3</v>
      </c>
      <c r="H21" s="25" t="n">
        <v>13.4</v>
      </c>
      <c r="I21" s="25" t="n">
        <v>74.3</v>
      </c>
      <c r="J21" s="25" t="n">
        <v>72.5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.4</v>
      </c>
      <c r="E22" s="25" t="n">
        <v>171.3</v>
      </c>
      <c r="F22" s="25" t="n">
        <v>158.2</v>
      </c>
      <c r="G22" s="25" t="n">
        <v>13.1</v>
      </c>
      <c r="H22" s="25" t="n">
        <v>18.3</v>
      </c>
      <c r="I22" s="25" t="n">
        <v>120.1</v>
      </c>
      <c r="J22" s="25" t="n">
        <v>118.7</v>
      </c>
      <c r="K22" s="25" t="n">
        <v>1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8</v>
      </c>
      <c r="E23" s="32" t="n">
        <v>160.7</v>
      </c>
      <c r="F23" s="32" t="n">
        <v>147.6</v>
      </c>
      <c r="G23" s="32" t="n">
        <v>13.1</v>
      </c>
      <c r="H23" s="32" t="n">
        <v>14.6</v>
      </c>
      <c r="I23" s="32" t="n">
        <v>93</v>
      </c>
      <c r="J23" s="32" t="n">
        <v>89.1</v>
      </c>
      <c r="K23" s="32" t="n">
        <v>3.9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9</v>
      </c>
      <c r="E30" s="25" t="n">
        <v>165.3</v>
      </c>
      <c r="F30" s="25" t="n">
        <v>150.1</v>
      </c>
      <c r="G30" s="25" t="n">
        <v>15.2</v>
      </c>
      <c r="H30" s="25" t="n">
        <v>13.9</v>
      </c>
      <c r="I30" s="25" t="n">
        <v>85.7</v>
      </c>
      <c r="J30" s="25" t="n">
        <v>82.5</v>
      </c>
      <c r="K30" s="25" t="n">
        <v>3.2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2</v>
      </c>
      <c r="E31" s="25" t="n">
        <v>160.3</v>
      </c>
      <c r="F31" s="25" t="n">
        <v>148.2</v>
      </c>
      <c r="G31" s="25" t="n">
        <v>12.1</v>
      </c>
      <c r="H31" s="25" t="n">
        <v>13.8</v>
      </c>
      <c r="I31" s="25" t="n">
        <v>94.8</v>
      </c>
      <c r="J31" s="25" t="n">
        <v>94.8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8</v>
      </c>
      <c r="E32" s="25" t="n">
        <v>179.2</v>
      </c>
      <c r="F32" s="25" t="n">
        <v>157.4</v>
      </c>
      <c r="G32" s="25" t="n">
        <v>21.8</v>
      </c>
      <c r="H32" s="25" t="n">
        <v>19</v>
      </c>
      <c r="I32" s="25" t="n">
        <v>138.3</v>
      </c>
      <c r="J32" s="25" t="n">
        <v>135.5</v>
      </c>
      <c r="K32" s="25" t="n">
        <v>2.8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6</v>
      </c>
      <c r="E33" s="25" t="n">
        <v>163.7</v>
      </c>
      <c r="F33" s="25" t="n">
        <v>151.1</v>
      </c>
      <c r="G33" s="25" t="n">
        <v>12.6</v>
      </c>
      <c r="H33" s="25" t="n">
        <v>16.7</v>
      </c>
      <c r="I33" s="25" t="n">
        <v>128</v>
      </c>
      <c r="J33" s="25" t="n">
        <v>118</v>
      </c>
      <c r="K33" s="25" t="n">
        <v>10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1.8</v>
      </c>
      <c r="E34" s="25" t="n">
        <v>200.5</v>
      </c>
      <c r="F34" s="25" t="n">
        <v>156</v>
      </c>
      <c r="G34" s="25" t="n">
        <v>44.5</v>
      </c>
      <c r="H34" s="25" t="n">
        <v>19.3</v>
      </c>
      <c r="I34" s="25" t="n">
        <v>138.3</v>
      </c>
      <c r="J34" s="25" t="n">
        <v>138</v>
      </c>
      <c r="K34" s="25" t="n">
        <v>0.3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5</v>
      </c>
      <c r="E35" s="25" t="n">
        <v>169.2</v>
      </c>
      <c r="F35" s="25" t="n">
        <v>148.1</v>
      </c>
      <c r="G35" s="25" t="n">
        <v>21.1</v>
      </c>
      <c r="H35" s="25" t="n">
        <v>15.6</v>
      </c>
      <c r="I35" s="25" t="n">
        <v>103.8</v>
      </c>
      <c r="J35" s="25" t="n">
        <v>99.7</v>
      </c>
      <c r="K35" s="25" t="n">
        <v>4.1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1</v>
      </c>
      <c r="E36" s="25" t="n">
        <v>178.1</v>
      </c>
      <c r="F36" s="25" t="n">
        <v>153.3</v>
      </c>
      <c r="G36" s="25" t="n">
        <v>24.8</v>
      </c>
      <c r="H36" s="25" t="n">
        <v>15.5</v>
      </c>
      <c r="I36" s="25" t="n">
        <v>109.3</v>
      </c>
      <c r="J36" s="25" t="n">
        <v>99.6</v>
      </c>
      <c r="K36" s="25" t="n">
        <v>9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1</v>
      </c>
      <c r="E37" s="25" t="n">
        <v>160.5</v>
      </c>
      <c r="F37" s="25" t="n">
        <v>151.6</v>
      </c>
      <c r="G37" s="25" t="n">
        <v>8.9</v>
      </c>
      <c r="H37" s="25" t="n">
        <v>15.5</v>
      </c>
      <c r="I37" s="25" t="n">
        <v>92.8</v>
      </c>
      <c r="J37" s="25" t="n">
        <v>90.4</v>
      </c>
      <c r="K37" s="25" t="n">
        <v>2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9</v>
      </c>
      <c r="E38" s="25" t="n">
        <v>166.5</v>
      </c>
      <c r="F38" s="25" t="n">
        <v>148.8</v>
      </c>
      <c r="G38" s="25" t="n">
        <v>17.7</v>
      </c>
      <c r="H38" s="25" t="n">
        <v>16.6</v>
      </c>
      <c r="I38" s="25" t="n">
        <v>113.2</v>
      </c>
      <c r="J38" s="25" t="n">
        <v>109.2</v>
      </c>
      <c r="K38" s="25" t="n">
        <v>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4</v>
      </c>
      <c r="E39" s="25" t="n">
        <v>167.8</v>
      </c>
      <c r="F39" s="25" t="n">
        <v>152.3</v>
      </c>
      <c r="G39" s="25" t="n">
        <v>15.5</v>
      </c>
      <c r="H39" s="25" t="n">
        <v>17.2</v>
      </c>
      <c r="I39" s="25" t="n">
        <v>97.9</v>
      </c>
      <c r="J39" s="25" t="n">
        <v>95</v>
      </c>
      <c r="K39" s="25" t="n">
        <v>2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5</v>
      </c>
      <c r="E40" s="25" t="n">
        <v>171.3</v>
      </c>
      <c r="F40" s="25" t="n">
        <v>151</v>
      </c>
      <c r="G40" s="25" t="n">
        <v>20.3</v>
      </c>
      <c r="H40" s="25" t="n">
        <v>15.6</v>
      </c>
      <c r="I40" s="25" t="n">
        <v>105.8</v>
      </c>
      <c r="J40" s="25" t="n">
        <v>101.2</v>
      </c>
      <c r="K40" s="25" t="n">
        <v>4.6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19.6</v>
      </c>
      <c r="E41" s="25" t="n">
        <v>167.1</v>
      </c>
      <c r="F41" s="25" t="n">
        <v>158.1</v>
      </c>
      <c r="G41" s="25" t="n">
        <v>9</v>
      </c>
      <c r="H41" s="25" t="n">
        <v>12.9</v>
      </c>
      <c r="I41" s="25" t="n">
        <v>70.7</v>
      </c>
      <c r="J41" s="25" t="n">
        <v>68.8</v>
      </c>
      <c r="K41" s="25" t="n">
        <v>1.9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9</v>
      </c>
      <c r="E42" s="25" t="n">
        <v>168</v>
      </c>
      <c r="F42" s="25" t="n">
        <v>152.6</v>
      </c>
      <c r="G42" s="25" t="n">
        <v>15.4</v>
      </c>
      <c r="H42" s="25" t="n">
        <v>12.3</v>
      </c>
      <c r="I42" s="25" t="n">
        <v>78</v>
      </c>
      <c r="J42" s="25" t="n">
        <v>76.3</v>
      </c>
      <c r="K42" s="25" t="n">
        <v>1.7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4</v>
      </c>
      <c r="E43" s="25" t="n">
        <v>142.1</v>
      </c>
      <c r="F43" s="25" t="n">
        <v>136.7</v>
      </c>
      <c r="G43" s="25" t="n">
        <v>5.4</v>
      </c>
      <c r="H43" s="25" t="n">
        <v>7.5</v>
      </c>
      <c r="I43" s="25" t="n">
        <v>40.9</v>
      </c>
      <c r="J43" s="25" t="n">
        <v>40.7</v>
      </c>
      <c r="K43" s="25" t="n">
        <v>0.2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</v>
      </c>
      <c r="E44" s="25" t="n">
        <v>163.3</v>
      </c>
      <c r="F44" s="25" t="n">
        <v>153</v>
      </c>
      <c r="G44" s="25" t="n">
        <v>10.3</v>
      </c>
      <c r="H44" s="25" t="n">
        <v>13.8</v>
      </c>
      <c r="I44" s="25" t="n">
        <v>81.8</v>
      </c>
      <c r="J44" s="25" t="n">
        <v>79</v>
      </c>
      <c r="K44" s="25" t="n">
        <v>2.8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5</v>
      </c>
      <c r="E45" s="25" t="n">
        <v>173.7</v>
      </c>
      <c r="F45" s="25" t="n">
        <v>158.5</v>
      </c>
      <c r="G45" s="25" t="n">
        <v>15.2</v>
      </c>
      <c r="H45" s="25" t="n">
        <v>18.9</v>
      </c>
      <c r="I45" s="25" t="n">
        <v>119.5</v>
      </c>
      <c r="J45" s="25" t="n">
        <v>118</v>
      </c>
      <c r="K45" s="25" t="n">
        <v>1.5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5</v>
      </c>
      <c r="E46" s="32" t="n">
        <v>159.4</v>
      </c>
      <c r="F46" s="32" t="n">
        <v>145.4</v>
      </c>
      <c r="G46" s="32" t="n">
        <v>14</v>
      </c>
      <c r="H46" s="32" t="n">
        <v>14.4</v>
      </c>
      <c r="I46" s="32" t="n">
        <v>91.7</v>
      </c>
      <c r="J46" s="32" t="n">
        <v>87.6</v>
      </c>
      <c r="K46" s="32" t="n">
        <v>4.1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0:52:52Z</dcterms:modified>
  <cp:revision>0</cp:revision>
  <dc:subject/>
  <dc:title/>
</cp:coreProperties>
</file>