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t xml:space="preserve">平成２３年３月分</t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 ###\ ##0;&quot;△ &quot;#\ ###\ ##0"/>
    <numFmt numFmtId="166" formatCode="@"/>
    <numFmt numFmtId="167" formatCode="#,###,##0;&quot;△ &quot;#\ ###\ ##0"/>
    <numFmt numFmtId="168" formatCode="0.0_);[RED]\(0.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8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2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1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6" t="s">
        <v>10</v>
      </c>
      <c r="F5" s="16" t="s">
        <v>11</v>
      </c>
      <c r="G5" s="15" t="s">
        <v>9</v>
      </c>
      <c r="H5" s="16" t="s">
        <v>10</v>
      </c>
      <c r="I5" s="16" t="s">
        <v>11</v>
      </c>
      <c r="J5" s="15" t="s">
        <v>9</v>
      </c>
      <c r="K5" s="16" t="s">
        <v>10</v>
      </c>
      <c r="L5" s="16" t="s">
        <v>11</v>
      </c>
      <c r="M5" s="16" t="s">
        <v>9</v>
      </c>
      <c r="N5" s="15" t="s">
        <v>10</v>
      </c>
      <c r="O5" s="17" t="s">
        <v>11</v>
      </c>
      <c r="P5" s="15" t="s">
        <v>9</v>
      </c>
      <c r="Q5" s="15" t="s">
        <v>10</v>
      </c>
      <c r="R5" s="17" t="s">
        <v>11</v>
      </c>
      <c r="S5" s="12"/>
    </row>
    <row r="6" s="24" customFormat="true" ht="9.75" hidden="false" customHeight="true" outlineLevel="0" collapsed="false">
      <c r="A6" s="18"/>
      <c r="B6" s="19"/>
      <c r="C6" s="20"/>
      <c r="D6" s="21" t="s">
        <v>12</v>
      </c>
      <c r="E6" s="22" t="s">
        <v>12</v>
      </c>
      <c r="F6" s="22" t="s">
        <v>12</v>
      </c>
      <c r="G6" s="22" t="s">
        <v>12</v>
      </c>
      <c r="H6" s="22" t="s">
        <v>12</v>
      </c>
      <c r="I6" s="22" t="s">
        <v>12</v>
      </c>
      <c r="J6" s="22" t="s">
        <v>12</v>
      </c>
      <c r="K6" s="22" t="s">
        <v>12</v>
      </c>
      <c r="L6" s="22" t="s">
        <v>12</v>
      </c>
      <c r="M6" s="22" t="s">
        <v>12</v>
      </c>
      <c r="N6" s="22" t="s">
        <v>12</v>
      </c>
      <c r="O6" s="22" t="s">
        <v>12</v>
      </c>
      <c r="P6" s="22" t="s">
        <v>13</v>
      </c>
      <c r="Q6" s="22" t="s">
        <v>13</v>
      </c>
      <c r="R6" s="22" t="s">
        <v>13</v>
      </c>
      <c r="S6" s="23"/>
    </row>
    <row r="7" customFormat="false" ht="18" hidden="false" customHeight="true" outlineLevel="0" collapsed="false">
      <c r="A7" s="25" t="s">
        <v>14</v>
      </c>
      <c r="B7" s="25"/>
      <c r="C7" s="25"/>
      <c r="D7" s="26" t="n">
        <v>6879919</v>
      </c>
      <c r="E7" s="27" t="n">
        <v>4143325</v>
      </c>
      <c r="F7" s="27" t="n">
        <v>2736594</v>
      </c>
      <c r="G7" s="27" t="n">
        <v>119983</v>
      </c>
      <c r="H7" s="27" t="n">
        <v>57749</v>
      </c>
      <c r="I7" s="27" t="n">
        <v>62234</v>
      </c>
      <c r="J7" s="27" t="n">
        <v>152310</v>
      </c>
      <c r="K7" s="27" t="n">
        <v>73396</v>
      </c>
      <c r="L7" s="27" t="n">
        <v>78914</v>
      </c>
      <c r="M7" s="27" t="n">
        <v>6847592</v>
      </c>
      <c r="N7" s="27" t="n">
        <v>4127678</v>
      </c>
      <c r="O7" s="27" t="n">
        <v>2719914</v>
      </c>
      <c r="P7" s="28" t="n">
        <v>22</v>
      </c>
      <c r="Q7" s="28" t="n">
        <v>12.2</v>
      </c>
      <c r="R7" s="28" t="n">
        <v>36.9</v>
      </c>
      <c r="S7" s="29"/>
    </row>
    <row r="8" customFormat="false" ht="18" hidden="false" customHeight="true" outlineLevel="0" collapsed="false">
      <c r="A8" s="30" t="s">
        <v>15</v>
      </c>
      <c r="B8" s="30"/>
      <c r="C8" s="30"/>
      <c r="D8" s="26" t="n">
        <v>2130</v>
      </c>
      <c r="E8" s="27" t="n">
        <v>1670</v>
      </c>
      <c r="F8" s="27" t="n">
        <v>460</v>
      </c>
      <c r="G8" s="27" t="n">
        <v>21</v>
      </c>
      <c r="H8" s="27" t="n">
        <v>20</v>
      </c>
      <c r="I8" s="27" t="n">
        <v>1</v>
      </c>
      <c r="J8" s="27" t="n">
        <v>26</v>
      </c>
      <c r="K8" s="27" t="n">
        <v>25</v>
      </c>
      <c r="L8" s="27" t="n">
        <v>1</v>
      </c>
      <c r="M8" s="27" t="n">
        <v>2125</v>
      </c>
      <c r="N8" s="27" t="n">
        <v>1665</v>
      </c>
      <c r="O8" s="27" t="n">
        <v>460</v>
      </c>
      <c r="P8" s="28" t="n">
        <v>0.4</v>
      </c>
      <c r="Q8" s="28" t="n">
        <v>0.4</v>
      </c>
      <c r="R8" s="28" t="n">
        <v>0.2</v>
      </c>
      <c r="S8" s="29"/>
    </row>
    <row r="9" customFormat="false" ht="18" hidden="false" customHeight="true" outlineLevel="0" collapsed="false">
      <c r="A9" s="30" t="s">
        <v>16</v>
      </c>
      <c r="B9" s="30"/>
      <c r="C9" s="30"/>
      <c r="D9" s="26" t="n">
        <v>314538</v>
      </c>
      <c r="E9" s="27" t="n">
        <v>267687</v>
      </c>
      <c r="F9" s="27" t="n">
        <v>46851</v>
      </c>
      <c r="G9" s="27" t="n">
        <v>1942</v>
      </c>
      <c r="H9" s="27" t="n">
        <v>1760</v>
      </c>
      <c r="I9" s="27" t="n">
        <v>182</v>
      </c>
      <c r="J9" s="27" t="n">
        <v>2861</v>
      </c>
      <c r="K9" s="27" t="n">
        <v>2121</v>
      </c>
      <c r="L9" s="27" t="n">
        <v>740</v>
      </c>
      <c r="M9" s="27" t="n">
        <v>313619</v>
      </c>
      <c r="N9" s="27" t="n">
        <v>267326</v>
      </c>
      <c r="O9" s="27" t="n">
        <v>46293</v>
      </c>
      <c r="P9" s="28" t="n">
        <v>2.9</v>
      </c>
      <c r="Q9" s="28" t="n">
        <v>1.1</v>
      </c>
      <c r="R9" s="28" t="n">
        <v>13.6</v>
      </c>
      <c r="S9" s="29"/>
    </row>
    <row r="10" customFormat="false" ht="18" hidden="false" customHeight="true" outlineLevel="0" collapsed="false">
      <c r="A10" s="30" t="s">
        <v>17</v>
      </c>
      <c r="B10" s="30"/>
      <c r="C10" s="30"/>
      <c r="D10" s="26" t="n">
        <v>677393</v>
      </c>
      <c r="E10" s="27" t="n">
        <v>508839</v>
      </c>
      <c r="F10" s="27" t="n">
        <v>168554</v>
      </c>
      <c r="G10" s="27" t="n">
        <v>6603</v>
      </c>
      <c r="H10" s="27" t="n">
        <v>4348</v>
      </c>
      <c r="I10" s="27" t="n">
        <v>2255</v>
      </c>
      <c r="J10" s="27" t="n">
        <v>8020</v>
      </c>
      <c r="K10" s="27" t="n">
        <v>6065</v>
      </c>
      <c r="L10" s="27" t="n">
        <v>1955</v>
      </c>
      <c r="M10" s="27" t="n">
        <v>675976</v>
      </c>
      <c r="N10" s="27" t="n">
        <v>507122</v>
      </c>
      <c r="O10" s="27" t="n">
        <v>168854</v>
      </c>
      <c r="P10" s="28" t="n">
        <v>7.6</v>
      </c>
      <c r="Q10" s="28" t="n">
        <v>3.4</v>
      </c>
      <c r="R10" s="28" t="n">
        <v>20.3</v>
      </c>
      <c r="S10" s="29"/>
    </row>
    <row r="11" customFormat="false" ht="18" hidden="false" customHeight="true" outlineLevel="0" collapsed="false">
      <c r="A11" s="31" t="s">
        <v>18</v>
      </c>
      <c r="B11" s="31"/>
      <c r="C11" s="31"/>
      <c r="D11" s="26" t="n">
        <v>34589</v>
      </c>
      <c r="E11" s="27" t="n">
        <v>29968</v>
      </c>
      <c r="F11" s="27" t="n">
        <v>4621</v>
      </c>
      <c r="G11" s="27" t="n">
        <v>405</v>
      </c>
      <c r="H11" s="27" t="n">
        <v>399</v>
      </c>
      <c r="I11" s="27" t="n">
        <v>6</v>
      </c>
      <c r="J11" s="27" t="n">
        <v>286</v>
      </c>
      <c r="K11" s="27" t="n">
        <v>146</v>
      </c>
      <c r="L11" s="27" t="n">
        <v>140</v>
      </c>
      <c r="M11" s="27" t="n">
        <v>34708</v>
      </c>
      <c r="N11" s="27" t="n">
        <v>30221</v>
      </c>
      <c r="O11" s="27" t="n">
        <v>4487</v>
      </c>
      <c r="P11" s="28" t="n">
        <v>2.7</v>
      </c>
      <c r="Q11" s="28" t="n">
        <v>2.3</v>
      </c>
      <c r="R11" s="28" t="n">
        <v>5.3</v>
      </c>
      <c r="S11" s="29"/>
    </row>
    <row r="12" customFormat="false" ht="18" hidden="false" customHeight="true" outlineLevel="0" collapsed="false">
      <c r="A12" s="30" t="s">
        <v>19</v>
      </c>
      <c r="B12" s="30"/>
      <c r="C12" s="30"/>
      <c r="D12" s="26" t="n">
        <v>722756</v>
      </c>
      <c r="E12" s="27" t="n">
        <v>531706</v>
      </c>
      <c r="F12" s="27" t="n">
        <v>191050</v>
      </c>
      <c r="G12" s="27" t="n">
        <v>6600</v>
      </c>
      <c r="H12" s="27" t="n">
        <v>4472</v>
      </c>
      <c r="I12" s="27" t="n">
        <v>2128</v>
      </c>
      <c r="J12" s="27" t="n">
        <v>7657</v>
      </c>
      <c r="K12" s="27" t="n">
        <v>5164</v>
      </c>
      <c r="L12" s="27" t="n">
        <v>2493</v>
      </c>
      <c r="M12" s="27" t="n">
        <v>721699</v>
      </c>
      <c r="N12" s="27" t="n">
        <v>531014</v>
      </c>
      <c r="O12" s="27" t="n">
        <v>190685</v>
      </c>
      <c r="P12" s="28" t="n">
        <v>3.1</v>
      </c>
      <c r="Q12" s="28" t="n">
        <v>1.1</v>
      </c>
      <c r="R12" s="28" t="n">
        <v>8.9</v>
      </c>
      <c r="S12" s="29"/>
    </row>
    <row r="13" customFormat="false" ht="18" hidden="false" customHeight="true" outlineLevel="0" collapsed="false">
      <c r="A13" s="30" t="s">
        <v>20</v>
      </c>
      <c r="B13" s="30"/>
      <c r="C13" s="30"/>
      <c r="D13" s="26" t="n">
        <v>364559</v>
      </c>
      <c r="E13" s="27" t="n">
        <v>296585</v>
      </c>
      <c r="F13" s="27" t="n">
        <v>67974</v>
      </c>
      <c r="G13" s="27" t="n">
        <v>5701</v>
      </c>
      <c r="H13" s="27" t="n">
        <v>3825</v>
      </c>
      <c r="I13" s="27" t="n">
        <v>1876</v>
      </c>
      <c r="J13" s="27" t="n">
        <v>5195</v>
      </c>
      <c r="K13" s="27" t="n">
        <v>3619</v>
      </c>
      <c r="L13" s="27" t="n">
        <v>1576</v>
      </c>
      <c r="M13" s="27" t="n">
        <v>365065</v>
      </c>
      <c r="N13" s="27" t="n">
        <v>296791</v>
      </c>
      <c r="O13" s="27" t="n">
        <v>68274</v>
      </c>
      <c r="P13" s="28" t="n">
        <v>10.9</v>
      </c>
      <c r="Q13" s="28" t="n">
        <v>8</v>
      </c>
      <c r="R13" s="28" t="n">
        <v>23.6</v>
      </c>
      <c r="S13" s="29"/>
    </row>
    <row r="14" customFormat="false" ht="18" hidden="false" customHeight="true" outlineLevel="0" collapsed="false">
      <c r="A14" s="30" t="s">
        <v>21</v>
      </c>
      <c r="B14" s="30"/>
      <c r="C14" s="30"/>
      <c r="D14" s="26" t="n">
        <v>1447587</v>
      </c>
      <c r="E14" s="27" t="n">
        <v>843055</v>
      </c>
      <c r="F14" s="27" t="n">
        <v>604532</v>
      </c>
      <c r="G14" s="27" t="n">
        <v>26420</v>
      </c>
      <c r="H14" s="27" t="n">
        <v>13058</v>
      </c>
      <c r="I14" s="27" t="n">
        <v>13362</v>
      </c>
      <c r="J14" s="27" t="n">
        <v>23872</v>
      </c>
      <c r="K14" s="27" t="n">
        <v>11705</v>
      </c>
      <c r="L14" s="27" t="n">
        <v>12167</v>
      </c>
      <c r="M14" s="27" t="n">
        <v>1450135</v>
      </c>
      <c r="N14" s="27" t="n">
        <v>844408</v>
      </c>
      <c r="O14" s="27" t="n">
        <v>605727</v>
      </c>
      <c r="P14" s="28" t="n">
        <v>24</v>
      </c>
      <c r="Q14" s="28" t="n">
        <v>12.3</v>
      </c>
      <c r="R14" s="28" t="n">
        <v>40.2</v>
      </c>
      <c r="S14" s="29"/>
    </row>
    <row r="15" customFormat="false" ht="18" hidden="false" customHeight="true" outlineLevel="0" collapsed="false">
      <c r="A15" s="30" t="s">
        <v>22</v>
      </c>
      <c r="B15" s="30"/>
      <c r="C15" s="30"/>
      <c r="D15" s="26" t="n">
        <v>370489</v>
      </c>
      <c r="E15" s="27" t="n">
        <v>218785</v>
      </c>
      <c r="F15" s="27" t="n">
        <v>151704</v>
      </c>
      <c r="G15" s="27" t="n">
        <v>3853</v>
      </c>
      <c r="H15" s="27" t="n">
        <v>2114</v>
      </c>
      <c r="I15" s="27" t="n">
        <v>1739</v>
      </c>
      <c r="J15" s="27" t="n">
        <v>5306</v>
      </c>
      <c r="K15" s="27" t="n">
        <v>2934</v>
      </c>
      <c r="L15" s="27" t="n">
        <v>2372</v>
      </c>
      <c r="M15" s="27" t="n">
        <v>369036</v>
      </c>
      <c r="N15" s="27" t="n">
        <v>217965</v>
      </c>
      <c r="O15" s="27" t="n">
        <v>151071</v>
      </c>
      <c r="P15" s="28" t="n">
        <v>5.2</v>
      </c>
      <c r="Q15" s="28" t="n">
        <v>2</v>
      </c>
      <c r="R15" s="28" t="n">
        <v>9.8</v>
      </c>
      <c r="S15" s="29"/>
    </row>
    <row r="16" customFormat="false" ht="18" hidden="false" customHeight="true" outlineLevel="0" collapsed="false">
      <c r="A16" s="30" t="s">
        <v>23</v>
      </c>
      <c r="B16" s="30"/>
      <c r="C16" s="30"/>
      <c r="D16" s="26" t="n">
        <v>175822</v>
      </c>
      <c r="E16" s="27" t="n">
        <v>120226</v>
      </c>
      <c r="F16" s="27" t="n">
        <v>55596</v>
      </c>
      <c r="G16" s="27" t="n">
        <v>2154</v>
      </c>
      <c r="H16" s="27" t="n">
        <v>1008</v>
      </c>
      <c r="I16" s="27" t="n">
        <v>1146</v>
      </c>
      <c r="J16" s="27" t="n">
        <v>1910</v>
      </c>
      <c r="K16" s="27" t="n">
        <v>1337</v>
      </c>
      <c r="L16" s="27" t="n">
        <v>573</v>
      </c>
      <c r="M16" s="27" t="n">
        <v>176066</v>
      </c>
      <c r="N16" s="27" t="n">
        <v>119897</v>
      </c>
      <c r="O16" s="27" t="n">
        <v>56169</v>
      </c>
      <c r="P16" s="28" t="n">
        <v>21.8</v>
      </c>
      <c r="Q16" s="28" t="n">
        <v>16.4</v>
      </c>
      <c r="R16" s="28" t="n">
        <v>33.4</v>
      </c>
      <c r="S16" s="29"/>
    </row>
    <row r="17" customFormat="false" ht="18" hidden="false" customHeight="true" outlineLevel="0" collapsed="false">
      <c r="A17" s="32" t="s">
        <v>24</v>
      </c>
      <c r="B17" s="32"/>
      <c r="C17" s="32"/>
      <c r="D17" s="26" t="n">
        <v>343867</v>
      </c>
      <c r="E17" s="27" t="n">
        <v>232962</v>
      </c>
      <c r="F17" s="27" t="n">
        <v>110905</v>
      </c>
      <c r="G17" s="27" t="n">
        <v>3512</v>
      </c>
      <c r="H17" s="27" t="n">
        <v>1589</v>
      </c>
      <c r="I17" s="27" t="n">
        <v>1923</v>
      </c>
      <c r="J17" s="27" t="n">
        <v>5213</v>
      </c>
      <c r="K17" s="27" t="n">
        <v>3206</v>
      </c>
      <c r="L17" s="27" t="n">
        <v>2007</v>
      </c>
      <c r="M17" s="27" t="n">
        <v>342166</v>
      </c>
      <c r="N17" s="27" t="n">
        <v>231345</v>
      </c>
      <c r="O17" s="27" t="n">
        <v>110821</v>
      </c>
      <c r="P17" s="28" t="n">
        <v>7.4</v>
      </c>
      <c r="Q17" s="28" t="n">
        <v>4</v>
      </c>
      <c r="R17" s="28" t="n">
        <v>14.4</v>
      </c>
      <c r="S17" s="29"/>
    </row>
    <row r="18" customFormat="false" ht="18" hidden="false" customHeight="true" outlineLevel="0" collapsed="false">
      <c r="A18" s="30" t="s">
        <v>25</v>
      </c>
      <c r="B18" s="30"/>
      <c r="C18" s="30"/>
      <c r="D18" s="26" t="n">
        <v>628423</v>
      </c>
      <c r="E18" s="27" t="n">
        <v>298237</v>
      </c>
      <c r="F18" s="27" t="n">
        <v>330186</v>
      </c>
      <c r="G18" s="27" t="n">
        <v>21586</v>
      </c>
      <c r="H18" s="27" t="n">
        <v>11057</v>
      </c>
      <c r="I18" s="27" t="n">
        <v>10529</v>
      </c>
      <c r="J18" s="27" t="n">
        <v>30241</v>
      </c>
      <c r="K18" s="27" t="n">
        <v>13395</v>
      </c>
      <c r="L18" s="27" t="n">
        <v>16846</v>
      </c>
      <c r="M18" s="27" t="n">
        <v>619768</v>
      </c>
      <c r="N18" s="27" t="n">
        <v>295899</v>
      </c>
      <c r="O18" s="27" t="n">
        <v>323869</v>
      </c>
      <c r="P18" s="28" t="n">
        <v>70.5</v>
      </c>
      <c r="Q18" s="28" t="n">
        <v>55</v>
      </c>
      <c r="R18" s="28" t="n">
        <v>84.6</v>
      </c>
      <c r="S18" s="29"/>
    </row>
    <row r="19" customFormat="false" ht="18" hidden="false" customHeight="true" outlineLevel="0" collapsed="false">
      <c r="A19" s="31" t="s">
        <v>26</v>
      </c>
      <c r="B19" s="31"/>
      <c r="C19" s="31"/>
      <c r="D19" s="26" t="n">
        <v>194929</v>
      </c>
      <c r="E19" s="27" t="n">
        <v>94432</v>
      </c>
      <c r="F19" s="27" t="n">
        <v>100497</v>
      </c>
      <c r="G19" s="27" t="n">
        <v>3128</v>
      </c>
      <c r="H19" s="27" t="n">
        <v>1004</v>
      </c>
      <c r="I19" s="27" t="n">
        <v>2124</v>
      </c>
      <c r="J19" s="27" t="n">
        <v>5992</v>
      </c>
      <c r="K19" s="27" t="n">
        <v>2862</v>
      </c>
      <c r="L19" s="27" t="n">
        <v>3130</v>
      </c>
      <c r="M19" s="27" t="n">
        <v>192065</v>
      </c>
      <c r="N19" s="27" t="n">
        <v>92574</v>
      </c>
      <c r="O19" s="27" t="n">
        <v>99491</v>
      </c>
      <c r="P19" s="28" t="n">
        <v>32.2</v>
      </c>
      <c r="Q19" s="28" t="n">
        <v>24.1</v>
      </c>
      <c r="R19" s="28" t="n">
        <v>39.6</v>
      </c>
      <c r="S19" s="29"/>
    </row>
    <row r="20" customFormat="false" ht="18" hidden="false" customHeight="true" outlineLevel="0" collapsed="false">
      <c r="A20" s="30" t="s">
        <v>27</v>
      </c>
      <c r="B20" s="30"/>
      <c r="C20" s="30"/>
      <c r="D20" s="26" t="n">
        <v>377874</v>
      </c>
      <c r="E20" s="27" t="n">
        <v>196047</v>
      </c>
      <c r="F20" s="27" t="n">
        <v>181827</v>
      </c>
      <c r="G20" s="27" t="n">
        <v>1951</v>
      </c>
      <c r="H20" s="27" t="n">
        <v>427</v>
      </c>
      <c r="I20" s="27" t="n">
        <v>1524</v>
      </c>
      <c r="J20" s="27" t="n">
        <v>8209</v>
      </c>
      <c r="K20" s="27" t="n">
        <v>3175</v>
      </c>
      <c r="L20" s="27" t="n">
        <v>5034</v>
      </c>
      <c r="M20" s="27" t="n">
        <v>371616</v>
      </c>
      <c r="N20" s="27" t="n">
        <v>193299</v>
      </c>
      <c r="O20" s="27" t="n">
        <v>178317</v>
      </c>
      <c r="P20" s="28" t="n">
        <v>28.1</v>
      </c>
      <c r="Q20" s="28" t="n">
        <v>21.2</v>
      </c>
      <c r="R20" s="28" t="n">
        <v>35.5</v>
      </c>
      <c r="S20" s="29"/>
    </row>
    <row r="21" customFormat="false" ht="18" hidden="false" customHeight="true" outlineLevel="0" collapsed="false">
      <c r="A21" s="30" t="s">
        <v>28</v>
      </c>
      <c r="B21" s="30"/>
      <c r="C21" s="30"/>
      <c r="D21" s="26" t="n">
        <v>507724</v>
      </c>
      <c r="E21" s="27" t="n">
        <v>123501</v>
      </c>
      <c r="F21" s="27" t="n">
        <v>384223</v>
      </c>
      <c r="G21" s="27" t="n">
        <v>18118</v>
      </c>
      <c r="H21" s="27" t="n">
        <v>6286</v>
      </c>
      <c r="I21" s="27" t="n">
        <v>11832</v>
      </c>
      <c r="J21" s="27" t="n">
        <v>15024</v>
      </c>
      <c r="K21" s="27" t="n">
        <v>4143</v>
      </c>
      <c r="L21" s="27" t="n">
        <v>10881</v>
      </c>
      <c r="M21" s="27" t="n">
        <v>510818</v>
      </c>
      <c r="N21" s="27" t="n">
        <v>125644</v>
      </c>
      <c r="O21" s="27" t="n">
        <v>385174</v>
      </c>
      <c r="P21" s="28" t="n">
        <v>31.7</v>
      </c>
      <c r="Q21" s="28" t="n">
        <v>24.4</v>
      </c>
      <c r="R21" s="28" t="n">
        <v>34.1</v>
      </c>
      <c r="S21" s="29"/>
    </row>
    <row r="22" customFormat="false" ht="18" hidden="false" customHeight="true" outlineLevel="0" collapsed="false">
      <c r="A22" s="30" t="s">
        <v>29</v>
      </c>
      <c r="B22" s="30"/>
      <c r="C22" s="30"/>
      <c r="D22" s="26" t="n">
        <v>57184</v>
      </c>
      <c r="E22" s="27" t="n">
        <v>39123</v>
      </c>
      <c r="F22" s="27" t="n">
        <v>18061</v>
      </c>
      <c r="G22" s="27" t="n">
        <v>330</v>
      </c>
      <c r="H22" s="27" t="n">
        <v>242</v>
      </c>
      <c r="I22" s="27" t="n">
        <v>88</v>
      </c>
      <c r="J22" s="27" t="n">
        <v>1448</v>
      </c>
      <c r="K22" s="27" t="n">
        <v>1134</v>
      </c>
      <c r="L22" s="27" t="n">
        <v>314</v>
      </c>
      <c r="M22" s="27" t="n">
        <v>56066</v>
      </c>
      <c r="N22" s="27" t="n">
        <v>38231</v>
      </c>
      <c r="O22" s="27" t="n">
        <v>17835</v>
      </c>
      <c r="P22" s="28" t="n">
        <v>16.1</v>
      </c>
      <c r="Q22" s="28" t="n">
        <v>7.7</v>
      </c>
      <c r="R22" s="28" t="n">
        <v>34.2</v>
      </c>
      <c r="S22" s="29"/>
    </row>
    <row r="23" customFormat="false" ht="18" hidden="false" customHeight="true" outlineLevel="0" collapsed="false">
      <c r="A23" s="33" t="s">
        <v>30</v>
      </c>
      <c r="B23" s="33"/>
      <c r="C23" s="33"/>
      <c r="D23" s="34" t="n">
        <v>660055</v>
      </c>
      <c r="E23" s="35" t="n">
        <v>340502</v>
      </c>
      <c r="F23" s="35" t="n">
        <v>319553</v>
      </c>
      <c r="G23" s="35" t="n">
        <v>17659</v>
      </c>
      <c r="H23" s="35" t="n">
        <v>6140</v>
      </c>
      <c r="I23" s="35" t="n">
        <v>11519</v>
      </c>
      <c r="J23" s="35" t="n">
        <v>31050</v>
      </c>
      <c r="K23" s="35" t="n">
        <v>12365</v>
      </c>
      <c r="L23" s="35" t="n">
        <v>18685</v>
      </c>
      <c r="M23" s="35" t="n">
        <v>646664</v>
      </c>
      <c r="N23" s="35" t="n">
        <v>334277</v>
      </c>
      <c r="O23" s="35" t="n">
        <v>312387</v>
      </c>
      <c r="P23" s="36" t="n">
        <v>27.4</v>
      </c>
      <c r="Q23" s="36" t="n">
        <v>16.7</v>
      </c>
      <c r="R23" s="36" t="n">
        <v>38.8</v>
      </c>
      <c r="S23" s="29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6" t="s">
        <v>10</v>
      </c>
      <c r="F28" s="16" t="s">
        <v>11</v>
      </c>
      <c r="G28" s="15" t="s">
        <v>9</v>
      </c>
      <c r="H28" s="16" t="s">
        <v>10</v>
      </c>
      <c r="I28" s="16" t="s">
        <v>11</v>
      </c>
      <c r="J28" s="15" t="s">
        <v>9</v>
      </c>
      <c r="K28" s="16" t="s">
        <v>10</v>
      </c>
      <c r="L28" s="16" t="s">
        <v>11</v>
      </c>
      <c r="M28" s="16" t="s">
        <v>9</v>
      </c>
      <c r="N28" s="15" t="s">
        <v>10</v>
      </c>
      <c r="O28" s="17" t="s">
        <v>11</v>
      </c>
      <c r="P28" s="15" t="s">
        <v>9</v>
      </c>
      <c r="Q28" s="15" t="s">
        <v>10</v>
      </c>
      <c r="R28" s="17" t="s">
        <v>11</v>
      </c>
      <c r="S28" s="12"/>
    </row>
    <row r="29" s="24" customFormat="true" ht="9.75" hidden="false" customHeight="true" outlineLevel="0" collapsed="false">
      <c r="A29" s="18"/>
      <c r="B29" s="19"/>
      <c r="C29" s="20"/>
      <c r="D29" s="21" t="s">
        <v>12</v>
      </c>
      <c r="E29" s="22" t="s">
        <v>12</v>
      </c>
      <c r="F29" s="22" t="s">
        <v>12</v>
      </c>
      <c r="G29" s="22" t="s">
        <v>12</v>
      </c>
      <c r="H29" s="22" t="s">
        <v>12</v>
      </c>
      <c r="I29" s="22" t="s">
        <v>12</v>
      </c>
      <c r="J29" s="22" t="s">
        <v>12</v>
      </c>
      <c r="K29" s="22" t="s">
        <v>12</v>
      </c>
      <c r="L29" s="22" t="s">
        <v>12</v>
      </c>
      <c r="M29" s="22" t="s">
        <v>12</v>
      </c>
      <c r="N29" s="22" t="s">
        <v>12</v>
      </c>
      <c r="O29" s="22" t="s">
        <v>12</v>
      </c>
      <c r="P29" s="22" t="s">
        <v>13</v>
      </c>
      <c r="Q29" s="22" t="s">
        <v>13</v>
      </c>
      <c r="R29" s="22" t="s">
        <v>13</v>
      </c>
      <c r="S29" s="23"/>
      <c r="T29" s="23"/>
    </row>
    <row r="30" customFormat="false" ht="18" hidden="false" customHeight="true" outlineLevel="0" collapsed="false">
      <c r="A30" s="25" t="s">
        <v>14</v>
      </c>
      <c r="B30" s="25"/>
      <c r="C30" s="25"/>
      <c r="D30" s="26" t="n">
        <v>4681889</v>
      </c>
      <c r="E30" s="27" t="n">
        <v>2891584</v>
      </c>
      <c r="F30" s="27" t="n">
        <v>1790305</v>
      </c>
      <c r="G30" s="27" t="n">
        <v>74589</v>
      </c>
      <c r="H30" s="27" t="n">
        <v>35302</v>
      </c>
      <c r="I30" s="27" t="n">
        <v>39287</v>
      </c>
      <c r="J30" s="27" t="n">
        <v>97803</v>
      </c>
      <c r="K30" s="27" t="n">
        <v>49778</v>
      </c>
      <c r="L30" s="27" t="n">
        <v>48025</v>
      </c>
      <c r="M30" s="27" t="n">
        <v>4658675</v>
      </c>
      <c r="N30" s="27" t="n">
        <v>2877108</v>
      </c>
      <c r="O30" s="27" t="n">
        <v>1781567</v>
      </c>
      <c r="P30" s="28" t="n">
        <v>16.1</v>
      </c>
      <c r="Q30" s="28" t="n">
        <v>8</v>
      </c>
      <c r="R30" s="28" t="n">
        <v>29.1</v>
      </c>
      <c r="S30" s="29"/>
      <c r="T30" s="29"/>
    </row>
    <row r="31" customFormat="false" ht="18" hidden="false" customHeight="true" outlineLevel="0" collapsed="false">
      <c r="A31" s="30" t="s">
        <v>15</v>
      </c>
      <c r="B31" s="30"/>
      <c r="C31" s="30"/>
      <c r="D31" s="26" t="n">
        <v>2130</v>
      </c>
      <c r="E31" s="27" t="n">
        <v>1670</v>
      </c>
      <c r="F31" s="27" t="n">
        <v>460</v>
      </c>
      <c r="G31" s="27" t="n">
        <v>21</v>
      </c>
      <c r="H31" s="27" t="n">
        <v>20</v>
      </c>
      <c r="I31" s="27" t="n">
        <v>1</v>
      </c>
      <c r="J31" s="27" t="n">
        <v>26</v>
      </c>
      <c r="K31" s="27" t="n">
        <v>25</v>
      </c>
      <c r="L31" s="27" t="n">
        <v>1</v>
      </c>
      <c r="M31" s="27" t="n">
        <v>2125</v>
      </c>
      <c r="N31" s="27" t="n">
        <v>1665</v>
      </c>
      <c r="O31" s="27" t="n">
        <v>460</v>
      </c>
      <c r="P31" s="28" t="n">
        <v>0.4</v>
      </c>
      <c r="Q31" s="28" t="n">
        <v>0.4</v>
      </c>
      <c r="R31" s="28" t="n">
        <v>0.2</v>
      </c>
      <c r="S31" s="29"/>
      <c r="T31" s="29"/>
    </row>
    <row r="32" customFormat="false" ht="18" hidden="false" customHeight="true" outlineLevel="0" collapsed="false">
      <c r="A32" s="30" t="s">
        <v>16</v>
      </c>
      <c r="B32" s="30"/>
      <c r="C32" s="30"/>
      <c r="D32" s="26" t="n">
        <v>193074</v>
      </c>
      <c r="E32" s="27" t="n">
        <v>167808</v>
      </c>
      <c r="F32" s="27" t="n">
        <v>25266</v>
      </c>
      <c r="G32" s="27" t="n">
        <v>1622</v>
      </c>
      <c r="H32" s="27" t="n">
        <v>1519</v>
      </c>
      <c r="I32" s="27" t="n">
        <v>103</v>
      </c>
      <c r="J32" s="27" t="n">
        <v>2001</v>
      </c>
      <c r="K32" s="27" t="n">
        <v>1495</v>
      </c>
      <c r="L32" s="27" t="n">
        <v>506</v>
      </c>
      <c r="M32" s="27" t="n">
        <v>192695</v>
      </c>
      <c r="N32" s="27" t="n">
        <v>167832</v>
      </c>
      <c r="O32" s="27" t="n">
        <v>24863</v>
      </c>
      <c r="P32" s="28" t="n">
        <v>1.6</v>
      </c>
      <c r="Q32" s="28" t="n">
        <v>0.7</v>
      </c>
      <c r="R32" s="28" t="n">
        <v>8.1</v>
      </c>
      <c r="S32" s="29"/>
      <c r="T32" s="29"/>
    </row>
    <row r="33" customFormat="false" ht="18" hidden="false" customHeight="true" outlineLevel="0" collapsed="false">
      <c r="A33" s="30" t="s">
        <v>17</v>
      </c>
      <c r="B33" s="30"/>
      <c r="C33" s="30"/>
      <c r="D33" s="26" t="n">
        <v>510847</v>
      </c>
      <c r="E33" s="27" t="n">
        <v>391715</v>
      </c>
      <c r="F33" s="27" t="n">
        <v>119132</v>
      </c>
      <c r="G33" s="27" t="n">
        <v>4538</v>
      </c>
      <c r="H33" s="27" t="n">
        <v>3017</v>
      </c>
      <c r="I33" s="27" t="n">
        <v>1521</v>
      </c>
      <c r="J33" s="27" t="n">
        <v>5931</v>
      </c>
      <c r="K33" s="27" t="n">
        <v>4586</v>
      </c>
      <c r="L33" s="27" t="n">
        <v>1345</v>
      </c>
      <c r="M33" s="27" t="n">
        <v>509454</v>
      </c>
      <c r="N33" s="27" t="n">
        <v>390146</v>
      </c>
      <c r="O33" s="27" t="n">
        <v>119308</v>
      </c>
      <c r="P33" s="28" t="n">
        <v>5.8</v>
      </c>
      <c r="Q33" s="28" t="n">
        <v>2.9</v>
      </c>
      <c r="R33" s="28" t="n">
        <v>15.5</v>
      </c>
      <c r="S33" s="29"/>
      <c r="T33" s="29"/>
    </row>
    <row r="34" customFormat="false" ht="18" hidden="false" customHeight="true" outlineLevel="0" collapsed="false">
      <c r="A34" s="31" t="s">
        <v>18</v>
      </c>
      <c r="B34" s="31"/>
      <c r="C34" s="31"/>
      <c r="D34" s="26" t="n">
        <v>31417</v>
      </c>
      <c r="E34" s="27" t="n">
        <v>27230</v>
      </c>
      <c r="F34" s="27" t="n">
        <v>4187</v>
      </c>
      <c r="G34" s="27" t="n">
        <v>405</v>
      </c>
      <c r="H34" s="27" t="n">
        <v>399</v>
      </c>
      <c r="I34" s="27" t="n">
        <v>6</v>
      </c>
      <c r="J34" s="27" t="n">
        <v>286</v>
      </c>
      <c r="K34" s="27" t="n">
        <v>146</v>
      </c>
      <c r="L34" s="27" t="n">
        <v>140</v>
      </c>
      <c r="M34" s="27" t="n">
        <v>31536</v>
      </c>
      <c r="N34" s="27" t="n">
        <v>27483</v>
      </c>
      <c r="O34" s="27" t="n">
        <v>4053</v>
      </c>
      <c r="P34" s="28" t="n">
        <v>2.3</v>
      </c>
      <c r="Q34" s="28" t="n">
        <v>2.2</v>
      </c>
      <c r="R34" s="28" t="n">
        <v>3.6</v>
      </c>
      <c r="S34" s="29"/>
      <c r="T34" s="29"/>
    </row>
    <row r="35" customFormat="false" ht="18" hidden="false" customHeight="true" outlineLevel="0" collapsed="false">
      <c r="A35" s="30" t="s">
        <v>19</v>
      </c>
      <c r="B35" s="30"/>
      <c r="C35" s="30"/>
      <c r="D35" s="26" t="n">
        <v>620610</v>
      </c>
      <c r="E35" s="27" t="n">
        <v>459753</v>
      </c>
      <c r="F35" s="27" t="n">
        <v>160857</v>
      </c>
      <c r="G35" s="27" t="n">
        <v>5898</v>
      </c>
      <c r="H35" s="27" t="n">
        <v>4035</v>
      </c>
      <c r="I35" s="27" t="n">
        <v>1863</v>
      </c>
      <c r="J35" s="27" t="n">
        <v>6011</v>
      </c>
      <c r="K35" s="27" t="n">
        <v>4296</v>
      </c>
      <c r="L35" s="27" t="n">
        <v>1715</v>
      </c>
      <c r="M35" s="27" t="n">
        <v>620497</v>
      </c>
      <c r="N35" s="27" t="n">
        <v>459492</v>
      </c>
      <c r="O35" s="27" t="n">
        <v>161005</v>
      </c>
      <c r="P35" s="28" t="n">
        <v>2.4</v>
      </c>
      <c r="Q35" s="28" t="n">
        <v>0.5</v>
      </c>
      <c r="R35" s="28" t="n">
        <v>8</v>
      </c>
      <c r="S35" s="29"/>
      <c r="T35" s="29"/>
    </row>
    <row r="36" customFormat="false" ht="18" hidden="false" customHeight="true" outlineLevel="0" collapsed="false">
      <c r="A36" s="30" t="s">
        <v>20</v>
      </c>
      <c r="B36" s="30"/>
      <c r="C36" s="30"/>
      <c r="D36" s="26" t="n">
        <v>287462</v>
      </c>
      <c r="E36" s="27" t="n">
        <v>233346</v>
      </c>
      <c r="F36" s="27" t="n">
        <v>54116</v>
      </c>
      <c r="G36" s="27" t="n">
        <v>3882</v>
      </c>
      <c r="H36" s="27" t="n">
        <v>2514</v>
      </c>
      <c r="I36" s="27" t="n">
        <v>1368</v>
      </c>
      <c r="J36" s="27" t="n">
        <v>3772</v>
      </c>
      <c r="K36" s="27" t="n">
        <v>2759</v>
      </c>
      <c r="L36" s="27" t="n">
        <v>1013</v>
      </c>
      <c r="M36" s="27" t="n">
        <v>287572</v>
      </c>
      <c r="N36" s="27" t="n">
        <v>233101</v>
      </c>
      <c r="O36" s="27" t="n">
        <v>54471</v>
      </c>
      <c r="P36" s="28" t="n">
        <v>10.9</v>
      </c>
      <c r="Q36" s="28" t="n">
        <v>8.7</v>
      </c>
      <c r="R36" s="28" t="n">
        <v>20.5</v>
      </c>
      <c r="S36" s="29"/>
      <c r="T36" s="29"/>
    </row>
    <row r="37" customFormat="false" ht="18" hidden="false" customHeight="true" outlineLevel="0" collapsed="false">
      <c r="A37" s="30" t="s">
        <v>21</v>
      </c>
      <c r="B37" s="30"/>
      <c r="C37" s="30"/>
      <c r="D37" s="26" t="n">
        <v>848681</v>
      </c>
      <c r="E37" s="27" t="n">
        <v>496486</v>
      </c>
      <c r="F37" s="27" t="n">
        <v>352195</v>
      </c>
      <c r="G37" s="27" t="n">
        <v>13285</v>
      </c>
      <c r="H37" s="27" t="n">
        <v>5787</v>
      </c>
      <c r="I37" s="27" t="n">
        <v>7498</v>
      </c>
      <c r="J37" s="27" t="n">
        <v>8988</v>
      </c>
      <c r="K37" s="27" t="n">
        <v>5491</v>
      </c>
      <c r="L37" s="27" t="n">
        <v>3497</v>
      </c>
      <c r="M37" s="27" t="n">
        <v>852978</v>
      </c>
      <c r="N37" s="27" t="n">
        <v>496782</v>
      </c>
      <c r="O37" s="27" t="n">
        <v>356196</v>
      </c>
      <c r="P37" s="28" t="n">
        <v>16.9</v>
      </c>
      <c r="Q37" s="28" t="n">
        <v>5</v>
      </c>
      <c r="R37" s="28" t="n">
        <v>33.5</v>
      </c>
      <c r="S37" s="29"/>
      <c r="T37" s="29"/>
    </row>
    <row r="38" customFormat="false" ht="18" hidden="false" customHeight="true" outlineLevel="0" collapsed="false">
      <c r="A38" s="30" t="s">
        <v>22</v>
      </c>
      <c r="B38" s="30"/>
      <c r="C38" s="30"/>
      <c r="D38" s="26" t="n">
        <v>314222</v>
      </c>
      <c r="E38" s="27" t="n">
        <v>179924</v>
      </c>
      <c r="F38" s="27" t="n">
        <v>134298</v>
      </c>
      <c r="G38" s="27" t="n">
        <v>3591</v>
      </c>
      <c r="H38" s="27" t="n">
        <v>2016</v>
      </c>
      <c r="I38" s="27" t="n">
        <v>1575</v>
      </c>
      <c r="J38" s="27" t="n">
        <v>5004</v>
      </c>
      <c r="K38" s="27" t="n">
        <v>2686</v>
      </c>
      <c r="L38" s="27" t="n">
        <v>2318</v>
      </c>
      <c r="M38" s="27" t="n">
        <v>312809</v>
      </c>
      <c r="N38" s="27" t="n">
        <v>179254</v>
      </c>
      <c r="O38" s="27" t="n">
        <v>133555</v>
      </c>
      <c r="P38" s="28" t="n">
        <v>5.5</v>
      </c>
      <c r="Q38" s="28" t="n">
        <v>2.2</v>
      </c>
      <c r="R38" s="28" t="n">
        <v>9.9</v>
      </c>
      <c r="S38" s="29"/>
      <c r="T38" s="29"/>
    </row>
    <row r="39" customFormat="false" ht="18" hidden="false" customHeight="true" outlineLevel="0" collapsed="false">
      <c r="A39" s="30" t="s">
        <v>23</v>
      </c>
      <c r="B39" s="30"/>
      <c r="C39" s="30"/>
      <c r="D39" s="26" t="n">
        <v>109671</v>
      </c>
      <c r="E39" s="27" t="n">
        <v>73015</v>
      </c>
      <c r="F39" s="27" t="n">
        <v>36656</v>
      </c>
      <c r="G39" s="27" t="n">
        <v>1619</v>
      </c>
      <c r="H39" s="27" t="n">
        <v>907</v>
      </c>
      <c r="I39" s="27" t="n">
        <v>712</v>
      </c>
      <c r="J39" s="27" t="n">
        <v>1392</v>
      </c>
      <c r="K39" s="27" t="n">
        <v>917</v>
      </c>
      <c r="L39" s="27" t="n">
        <v>475</v>
      </c>
      <c r="M39" s="27" t="n">
        <v>109898</v>
      </c>
      <c r="N39" s="27" t="n">
        <v>73005</v>
      </c>
      <c r="O39" s="27" t="n">
        <v>36893</v>
      </c>
      <c r="P39" s="28" t="n">
        <v>18.1</v>
      </c>
      <c r="Q39" s="28" t="n">
        <v>11.1</v>
      </c>
      <c r="R39" s="28" t="n">
        <v>32.1</v>
      </c>
      <c r="S39" s="29"/>
      <c r="T39" s="29"/>
    </row>
    <row r="40" customFormat="false" ht="18" hidden="false" customHeight="true" outlineLevel="0" collapsed="false">
      <c r="A40" s="32" t="s">
        <v>24</v>
      </c>
      <c r="B40" s="32"/>
      <c r="C40" s="32"/>
      <c r="D40" s="26" t="n">
        <v>222834</v>
      </c>
      <c r="E40" s="27" t="n">
        <v>163656</v>
      </c>
      <c r="F40" s="27" t="n">
        <v>59178</v>
      </c>
      <c r="G40" s="27" t="n">
        <v>1795</v>
      </c>
      <c r="H40" s="27" t="n">
        <v>1284</v>
      </c>
      <c r="I40" s="27" t="n">
        <v>511</v>
      </c>
      <c r="J40" s="27" t="n">
        <v>2688</v>
      </c>
      <c r="K40" s="27" t="n">
        <v>1988</v>
      </c>
      <c r="L40" s="27" t="n">
        <v>700</v>
      </c>
      <c r="M40" s="27" t="n">
        <v>221941</v>
      </c>
      <c r="N40" s="27" t="n">
        <v>162952</v>
      </c>
      <c r="O40" s="27" t="n">
        <v>58989</v>
      </c>
      <c r="P40" s="28" t="n">
        <v>4.7</v>
      </c>
      <c r="Q40" s="28" t="n">
        <v>2.6</v>
      </c>
      <c r="R40" s="28" t="n">
        <v>10.7</v>
      </c>
      <c r="S40" s="29"/>
      <c r="T40" s="29"/>
    </row>
    <row r="41" customFormat="false" ht="18" hidden="false" customHeight="true" outlineLevel="0" collapsed="false">
      <c r="A41" s="30" t="s">
        <v>25</v>
      </c>
      <c r="B41" s="30"/>
      <c r="C41" s="30"/>
      <c r="D41" s="26" t="n">
        <v>219191</v>
      </c>
      <c r="E41" s="27" t="n">
        <v>110265</v>
      </c>
      <c r="F41" s="27" t="n">
        <v>108926</v>
      </c>
      <c r="G41" s="27" t="n">
        <v>4619</v>
      </c>
      <c r="H41" s="27" t="n">
        <v>2377</v>
      </c>
      <c r="I41" s="27" t="n">
        <v>2242</v>
      </c>
      <c r="J41" s="27" t="n">
        <v>9680</v>
      </c>
      <c r="K41" s="27" t="n">
        <v>4748</v>
      </c>
      <c r="L41" s="27" t="n">
        <v>4932</v>
      </c>
      <c r="M41" s="27" t="n">
        <v>214130</v>
      </c>
      <c r="N41" s="27" t="n">
        <v>107894</v>
      </c>
      <c r="O41" s="27" t="n">
        <v>106236</v>
      </c>
      <c r="P41" s="28" t="n">
        <v>55.7</v>
      </c>
      <c r="Q41" s="28" t="n">
        <v>38.4</v>
      </c>
      <c r="R41" s="28" t="n">
        <v>73.2</v>
      </c>
      <c r="S41" s="29"/>
      <c r="T41" s="29"/>
    </row>
    <row r="42" customFormat="false" ht="18" hidden="false" customHeight="true" outlineLevel="0" collapsed="false">
      <c r="A42" s="31" t="s">
        <v>26</v>
      </c>
      <c r="B42" s="31"/>
      <c r="C42" s="31"/>
      <c r="D42" s="26" t="n">
        <v>100559</v>
      </c>
      <c r="E42" s="27" t="n">
        <v>45154</v>
      </c>
      <c r="F42" s="27" t="n">
        <v>55405</v>
      </c>
      <c r="G42" s="27" t="n">
        <v>1570</v>
      </c>
      <c r="H42" s="27" t="n">
        <v>374</v>
      </c>
      <c r="I42" s="27" t="n">
        <v>1196</v>
      </c>
      <c r="J42" s="27" t="n">
        <v>3539</v>
      </c>
      <c r="K42" s="27" t="n">
        <v>1525</v>
      </c>
      <c r="L42" s="27" t="n">
        <v>2014</v>
      </c>
      <c r="M42" s="27" t="n">
        <v>98590</v>
      </c>
      <c r="N42" s="27" t="n">
        <v>44003</v>
      </c>
      <c r="O42" s="27" t="n">
        <v>54587</v>
      </c>
      <c r="P42" s="28" t="n">
        <v>35.9</v>
      </c>
      <c r="Q42" s="28" t="n">
        <v>21.2</v>
      </c>
      <c r="R42" s="28" t="n">
        <v>47.8</v>
      </c>
      <c r="S42" s="29"/>
      <c r="T42" s="29"/>
    </row>
    <row r="43" customFormat="false" ht="18" hidden="false" customHeight="true" outlineLevel="0" collapsed="false">
      <c r="A43" s="30" t="s">
        <v>27</v>
      </c>
      <c r="B43" s="30"/>
      <c r="C43" s="30"/>
      <c r="D43" s="26" t="n">
        <v>288626</v>
      </c>
      <c r="E43" s="27" t="n">
        <v>164700</v>
      </c>
      <c r="F43" s="27" t="n">
        <v>123926</v>
      </c>
      <c r="G43" s="27" t="n">
        <v>682</v>
      </c>
      <c r="H43" s="27" t="n">
        <v>300</v>
      </c>
      <c r="I43" s="27" t="n">
        <v>382</v>
      </c>
      <c r="J43" s="27" t="n">
        <v>6449</v>
      </c>
      <c r="K43" s="27" t="n">
        <v>2810</v>
      </c>
      <c r="L43" s="27" t="n">
        <v>3639</v>
      </c>
      <c r="M43" s="27" t="n">
        <v>282859</v>
      </c>
      <c r="N43" s="27" t="n">
        <v>162190</v>
      </c>
      <c r="O43" s="27" t="n">
        <v>120669</v>
      </c>
      <c r="P43" s="28" t="n">
        <v>23.9</v>
      </c>
      <c r="Q43" s="28" t="n">
        <v>19.4</v>
      </c>
      <c r="R43" s="28" t="n">
        <v>30.1</v>
      </c>
      <c r="S43" s="29"/>
      <c r="T43" s="29"/>
    </row>
    <row r="44" customFormat="false" ht="18" hidden="false" customHeight="true" outlineLevel="0" collapsed="false">
      <c r="A44" s="30" t="s">
        <v>28</v>
      </c>
      <c r="B44" s="30"/>
      <c r="C44" s="30"/>
      <c r="D44" s="26" t="n">
        <v>352121</v>
      </c>
      <c r="E44" s="27" t="n">
        <v>92656</v>
      </c>
      <c r="F44" s="27" t="n">
        <v>259465</v>
      </c>
      <c r="G44" s="27" t="n">
        <v>14312</v>
      </c>
      <c r="H44" s="27" t="n">
        <v>5353</v>
      </c>
      <c r="I44" s="27" t="n">
        <v>8959</v>
      </c>
      <c r="J44" s="27" t="n">
        <v>10808</v>
      </c>
      <c r="K44" s="27" t="n">
        <v>3693</v>
      </c>
      <c r="L44" s="27" t="n">
        <v>7115</v>
      </c>
      <c r="M44" s="27" t="n">
        <v>355625</v>
      </c>
      <c r="N44" s="27" t="n">
        <v>94316</v>
      </c>
      <c r="O44" s="27" t="n">
        <v>261309</v>
      </c>
      <c r="P44" s="28" t="n">
        <v>25.1</v>
      </c>
      <c r="Q44" s="28" t="n">
        <v>21.3</v>
      </c>
      <c r="R44" s="28" t="n">
        <v>26.5</v>
      </c>
      <c r="S44" s="29"/>
      <c r="T44" s="29"/>
    </row>
    <row r="45" customFormat="false" ht="18" hidden="false" customHeight="true" outlineLevel="0" collapsed="false">
      <c r="A45" s="30" t="s">
        <v>29</v>
      </c>
      <c r="B45" s="30"/>
      <c r="C45" s="30"/>
      <c r="D45" s="26" t="n">
        <v>41892</v>
      </c>
      <c r="E45" s="27" t="n">
        <v>31379</v>
      </c>
      <c r="F45" s="27" t="n">
        <v>10513</v>
      </c>
      <c r="G45" s="27" t="n">
        <v>107</v>
      </c>
      <c r="H45" s="27" t="n">
        <v>55</v>
      </c>
      <c r="I45" s="27" t="n">
        <v>52</v>
      </c>
      <c r="J45" s="27" t="n">
        <v>1110</v>
      </c>
      <c r="K45" s="27" t="n">
        <v>970</v>
      </c>
      <c r="L45" s="27" t="n">
        <v>140</v>
      </c>
      <c r="M45" s="27" t="n">
        <v>40889</v>
      </c>
      <c r="N45" s="27" t="n">
        <v>30464</v>
      </c>
      <c r="O45" s="27" t="n">
        <v>10425</v>
      </c>
      <c r="P45" s="28" t="n">
        <v>16.6</v>
      </c>
      <c r="Q45" s="28" t="n">
        <v>8.9</v>
      </c>
      <c r="R45" s="28" t="n">
        <v>39.2</v>
      </c>
      <c r="S45" s="29"/>
      <c r="T45" s="29"/>
    </row>
    <row r="46" customFormat="false" ht="18" hidden="false" customHeight="true" outlineLevel="0" collapsed="false">
      <c r="A46" s="33" t="s">
        <v>30</v>
      </c>
      <c r="B46" s="33"/>
      <c r="C46" s="33"/>
      <c r="D46" s="34" t="n">
        <v>538552</v>
      </c>
      <c r="E46" s="35" t="n">
        <v>252827</v>
      </c>
      <c r="F46" s="35" t="n">
        <v>285725</v>
      </c>
      <c r="G46" s="35" t="n">
        <v>16643</v>
      </c>
      <c r="H46" s="35" t="n">
        <v>5345</v>
      </c>
      <c r="I46" s="35" t="n">
        <v>11298</v>
      </c>
      <c r="J46" s="35" t="n">
        <v>30118</v>
      </c>
      <c r="K46" s="35" t="n">
        <v>11643</v>
      </c>
      <c r="L46" s="35" t="n">
        <v>18475</v>
      </c>
      <c r="M46" s="35" t="n">
        <v>525077</v>
      </c>
      <c r="N46" s="35" t="n">
        <v>246529</v>
      </c>
      <c r="O46" s="35" t="n">
        <v>278548</v>
      </c>
      <c r="P46" s="36" t="n">
        <v>30</v>
      </c>
      <c r="Q46" s="36" t="n">
        <v>19.5</v>
      </c>
      <c r="R46" s="36" t="n">
        <v>39.3</v>
      </c>
      <c r="S46" s="29"/>
      <c r="T46" s="29"/>
    </row>
    <row r="47" customFormat="false" ht="14.25" hidden="false" customHeight="true" outlineLevel="0" collapsed="false">
      <c r="A47" s="29"/>
      <c r="B47" s="37"/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</row>
    <row r="48" customFormat="false" ht="13.5" hidden="false" customHeight="false" outlineLevel="0" collapsed="false">
      <c r="A48" s="29"/>
      <c r="B48" s="29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</row>
    <row r="49" customFormat="false" ht="13.5" hidden="false" customHeight="false" outlineLevel="0" collapsed="false">
      <c r="A49" s="29"/>
      <c r="B49" s="29"/>
      <c r="C49" s="29"/>
      <c r="D49" s="29"/>
      <c r="E49" s="29"/>
      <c r="F49" s="29"/>
      <c r="G49" s="29"/>
      <c r="H49" s="29"/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8T23:48:34Z</dcterms:created>
  <dc:creator/>
  <dc:description/>
  <dc:language>en-US</dc:language>
  <cp:lastModifiedBy/>
  <cp:lastPrinted>2011-05-17T06:25:46Z</cp:lastPrinted>
  <dcterms:modified xsi:type="dcterms:W3CDTF">2011-05-18T00:50:21Z</dcterms:modified>
  <cp:revision>0</cp:revision>
  <dc:subject/>
  <dc:title/>
</cp:coreProperties>
</file>