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３年３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59225</v>
      </c>
      <c r="E6" s="26" t="n">
        <v>437326</v>
      </c>
      <c r="F6" s="26" t="n">
        <v>240840</v>
      </c>
      <c r="G6" s="26" t="n">
        <v>331963</v>
      </c>
      <c r="H6" s="26" t="n">
        <v>404011</v>
      </c>
      <c r="I6" s="26" t="n">
        <v>222754</v>
      </c>
      <c r="J6" s="26" t="n">
        <v>308818</v>
      </c>
      <c r="K6" s="26" t="n">
        <v>23145</v>
      </c>
      <c r="L6" s="26" t="n">
        <v>27262</v>
      </c>
      <c r="M6" s="26" t="n">
        <v>33315</v>
      </c>
      <c r="N6" s="26" t="n">
        <v>18086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18554</v>
      </c>
      <c r="E7" s="29" t="n">
        <v>564979</v>
      </c>
      <c r="F7" s="29" t="n">
        <v>350263</v>
      </c>
      <c r="G7" s="29" t="n">
        <v>489391</v>
      </c>
      <c r="H7" s="29" t="n">
        <v>535975</v>
      </c>
      <c r="I7" s="29" t="n">
        <v>320524</v>
      </c>
      <c r="J7" s="29" t="n">
        <v>467520</v>
      </c>
      <c r="K7" s="29" t="n">
        <v>21871</v>
      </c>
      <c r="L7" s="29" t="n">
        <v>29163</v>
      </c>
      <c r="M7" s="29" t="n">
        <v>29004</v>
      </c>
      <c r="N7" s="29" t="n">
        <v>29739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10490</v>
      </c>
      <c r="E8" s="29" t="n">
        <v>437281</v>
      </c>
      <c r="F8" s="29" t="n">
        <v>256611</v>
      </c>
      <c r="G8" s="29" t="n">
        <v>403084</v>
      </c>
      <c r="H8" s="29" t="n">
        <v>429566</v>
      </c>
      <c r="I8" s="29" t="n">
        <v>250978</v>
      </c>
      <c r="J8" s="29" t="n">
        <v>369366</v>
      </c>
      <c r="K8" s="29" t="n">
        <v>33718</v>
      </c>
      <c r="L8" s="29" t="n">
        <v>7406</v>
      </c>
      <c r="M8" s="29" t="n">
        <v>7715</v>
      </c>
      <c r="N8" s="29" t="n">
        <v>5633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45474</v>
      </c>
      <c r="E9" s="29" t="n">
        <v>493248</v>
      </c>
      <c r="F9" s="29" t="n">
        <v>301624</v>
      </c>
      <c r="G9" s="29" t="n">
        <v>397831</v>
      </c>
      <c r="H9" s="29" t="n">
        <v>444099</v>
      </c>
      <c r="I9" s="29" t="n">
        <v>258515</v>
      </c>
      <c r="J9" s="29" t="n">
        <v>374312</v>
      </c>
      <c r="K9" s="29" t="n">
        <v>23519</v>
      </c>
      <c r="L9" s="29" t="n">
        <v>47643</v>
      </c>
      <c r="M9" s="29" t="n">
        <v>49149</v>
      </c>
      <c r="N9" s="29" t="n">
        <v>43109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99699</v>
      </c>
      <c r="E10" s="29" t="n">
        <v>630959</v>
      </c>
      <c r="F10" s="29" t="n">
        <v>393120</v>
      </c>
      <c r="G10" s="29" t="n">
        <v>599669</v>
      </c>
      <c r="H10" s="29" t="n">
        <v>630959</v>
      </c>
      <c r="I10" s="29" t="n">
        <v>392894</v>
      </c>
      <c r="J10" s="29" t="n">
        <v>432110</v>
      </c>
      <c r="K10" s="29" t="n">
        <v>167559</v>
      </c>
      <c r="L10" s="29" t="n">
        <v>30</v>
      </c>
      <c r="M10" s="29" t="n">
        <v>0</v>
      </c>
      <c r="N10" s="29" t="n">
        <v>226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3094</v>
      </c>
      <c r="E11" s="29" t="n">
        <v>479438</v>
      </c>
      <c r="F11" s="29" t="n">
        <v>341915</v>
      </c>
      <c r="G11" s="29" t="n">
        <v>416704</v>
      </c>
      <c r="H11" s="29" t="n">
        <v>451744</v>
      </c>
      <c r="I11" s="29" t="n">
        <v>319157</v>
      </c>
      <c r="J11" s="29" t="n">
        <v>369994</v>
      </c>
      <c r="K11" s="29" t="n">
        <v>46710</v>
      </c>
      <c r="L11" s="29" t="n">
        <v>26390</v>
      </c>
      <c r="M11" s="29" t="n">
        <v>27694</v>
      </c>
      <c r="N11" s="29" t="n">
        <v>22758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92798</v>
      </c>
      <c r="E12" s="29" t="n">
        <v>410030</v>
      </c>
      <c r="F12" s="29" t="n">
        <v>317755</v>
      </c>
      <c r="G12" s="29" t="n">
        <v>352046</v>
      </c>
      <c r="H12" s="29" t="n">
        <v>375290</v>
      </c>
      <c r="I12" s="29" t="n">
        <v>250819</v>
      </c>
      <c r="J12" s="29" t="n">
        <v>307118</v>
      </c>
      <c r="K12" s="29" t="n">
        <v>44928</v>
      </c>
      <c r="L12" s="29" t="n">
        <v>40752</v>
      </c>
      <c r="M12" s="29" t="n">
        <v>34740</v>
      </c>
      <c r="N12" s="29" t="n">
        <v>66936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9193</v>
      </c>
      <c r="E13" s="29" t="n">
        <v>399374</v>
      </c>
      <c r="F13" s="29" t="n">
        <v>207398</v>
      </c>
      <c r="G13" s="29" t="n">
        <v>306080</v>
      </c>
      <c r="H13" s="29" t="n">
        <v>382278</v>
      </c>
      <c r="I13" s="29" t="n">
        <v>199838</v>
      </c>
      <c r="J13" s="29" t="n">
        <v>294028</v>
      </c>
      <c r="K13" s="29" t="n">
        <v>12052</v>
      </c>
      <c r="L13" s="29" t="n">
        <v>13113</v>
      </c>
      <c r="M13" s="29" t="n">
        <v>17096</v>
      </c>
      <c r="N13" s="29" t="n">
        <v>7560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80946</v>
      </c>
      <c r="E14" s="29" t="n">
        <v>742698</v>
      </c>
      <c r="F14" s="29" t="n">
        <v>347619</v>
      </c>
      <c r="G14" s="29" t="n">
        <v>480064</v>
      </c>
      <c r="H14" s="29" t="n">
        <v>598640</v>
      </c>
      <c r="I14" s="29" t="n">
        <v>309018</v>
      </c>
      <c r="J14" s="29" t="n">
        <v>449131</v>
      </c>
      <c r="K14" s="29" t="n">
        <v>30933</v>
      </c>
      <c r="L14" s="29" t="n">
        <v>100882</v>
      </c>
      <c r="M14" s="29" t="n">
        <v>144058</v>
      </c>
      <c r="N14" s="29" t="n">
        <v>38601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38448</v>
      </c>
      <c r="E15" s="29" t="n">
        <v>389259</v>
      </c>
      <c r="F15" s="29" t="n">
        <v>229282</v>
      </c>
      <c r="G15" s="29" t="n">
        <v>319682</v>
      </c>
      <c r="H15" s="29" t="n">
        <v>368226</v>
      </c>
      <c r="I15" s="29" t="n">
        <v>215386</v>
      </c>
      <c r="J15" s="29" t="n">
        <v>297494</v>
      </c>
      <c r="K15" s="29" t="n">
        <v>22188</v>
      </c>
      <c r="L15" s="29" t="n">
        <v>18766</v>
      </c>
      <c r="M15" s="29" t="n">
        <v>21033</v>
      </c>
      <c r="N15" s="29" t="n">
        <v>13896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64266</v>
      </c>
      <c r="E16" s="29" t="n">
        <v>532990</v>
      </c>
      <c r="F16" s="29" t="n">
        <v>320353</v>
      </c>
      <c r="G16" s="29" t="n">
        <v>434319</v>
      </c>
      <c r="H16" s="29" t="n">
        <v>497647</v>
      </c>
      <c r="I16" s="29" t="n">
        <v>301705</v>
      </c>
      <c r="J16" s="29" t="n">
        <v>401883</v>
      </c>
      <c r="K16" s="29" t="n">
        <v>32436</v>
      </c>
      <c r="L16" s="29" t="n">
        <v>29947</v>
      </c>
      <c r="M16" s="29" t="n">
        <v>35343</v>
      </c>
      <c r="N16" s="29" t="n">
        <v>18648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48023</v>
      </c>
      <c r="E17" s="29" t="n">
        <v>200882</v>
      </c>
      <c r="F17" s="29" t="n">
        <v>100006</v>
      </c>
      <c r="G17" s="29" t="n">
        <v>146313</v>
      </c>
      <c r="H17" s="29" t="n">
        <v>198155</v>
      </c>
      <c r="I17" s="29" t="n">
        <v>99220</v>
      </c>
      <c r="J17" s="29" t="n">
        <v>140343</v>
      </c>
      <c r="K17" s="29" t="n">
        <v>5970</v>
      </c>
      <c r="L17" s="29" t="n">
        <v>1710</v>
      </c>
      <c r="M17" s="29" t="n">
        <v>2727</v>
      </c>
      <c r="N17" s="29" t="n">
        <v>786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64127</v>
      </c>
      <c r="E18" s="29" t="n">
        <v>329193</v>
      </c>
      <c r="F18" s="29" t="n">
        <v>203283</v>
      </c>
      <c r="G18" s="29" t="n">
        <v>232695</v>
      </c>
      <c r="H18" s="29" t="n">
        <v>289060</v>
      </c>
      <c r="I18" s="29" t="n">
        <v>179988</v>
      </c>
      <c r="J18" s="29" t="n">
        <v>220633</v>
      </c>
      <c r="K18" s="29" t="n">
        <v>12062</v>
      </c>
      <c r="L18" s="29" t="n">
        <v>31432</v>
      </c>
      <c r="M18" s="29" t="n">
        <v>40133</v>
      </c>
      <c r="N18" s="29" t="n">
        <v>2329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405811</v>
      </c>
      <c r="E19" s="29" t="n">
        <v>507853</v>
      </c>
      <c r="F19" s="29" t="n">
        <v>295495</v>
      </c>
      <c r="G19" s="29" t="n">
        <v>352565</v>
      </c>
      <c r="H19" s="29" t="n">
        <v>426873</v>
      </c>
      <c r="I19" s="29" t="n">
        <v>272231</v>
      </c>
      <c r="J19" s="29" t="n">
        <v>345013</v>
      </c>
      <c r="K19" s="29" t="n">
        <v>7552</v>
      </c>
      <c r="L19" s="29" t="n">
        <v>53246</v>
      </c>
      <c r="M19" s="29" t="n">
        <v>80980</v>
      </c>
      <c r="N19" s="29" t="n">
        <v>23264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05134</v>
      </c>
      <c r="E20" s="29" t="n">
        <v>399045</v>
      </c>
      <c r="F20" s="29" t="n">
        <v>274723</v>
      </c>
      <c r="G20" s="29" t="n">
        <v>276981</v>
      </c>
      <c r="H20" s="29" t="n">
        <v>375452</v>
      </c>
      <c r="I20" s="29" t="n">
        <v>245094</v>
      </c>
      <c r="J20" s="29" t="n">
        <v>258413</v>
      </c>
      <c r="K20" s="29" t="n">
        <v>18568</v>
      </c>
      <c r="L20" s="29" t="n">
        <v>28153</v>
      </c>
      <c r="M20" s="29" t="n">
        <v>23593</v>
      </c>
      <c r="N20" s="29" t="n">
        <v>29629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94836</v>
      </c>
      <c r="E21" s="29" t="n">
        <v>456775</v>
      </c>
      <c r="F21" s="29" t="n">
        <v>261357</v>
      </c>
      <c r="G21" s="29" t="n">
        <v>384010</v>
      </c>
      <c r="H21" s="29" t="n">
        <v>445288</v>
      </c>
      <c r="I21" s="29" t="n">
        <v>251958</v>
      </c>
      <c r="J21" s="29" t="n">
        <v>358767</v>
      </c>
      <c r="K21" s="29" t="n">
        <v>25243</v>
      </c>
      <c r="L21" s="29" t="n">
        <v>10826</v>
      </c>
      <c r="M21" s="29" t="n">
        <v>11487</v>
      </c>
      <c r="N21" s="29" t="n">
        <v>9399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6528</v>
      </c>
      <c r="E22" s="34" t="n">
        <v>350844</v>
      </c>
      <c r="F22" s="34" t="n">
        <v>197175</v>
      </c>
      <c r="G22" s="34" t="n">
        <v>266374</v>
      </c>
      <c r="H22" s="34" t="n">
        <v>334986</v>
      </c>
      <c r="I22" s="34" t="n">
        <v>193111</v>
      </c>
      <c r="J22" s="34" t="n">
        <v>246971</v>
      </c>
      <c r="K22" s="34" t="n">
        <v>19403</v>
      </c>
      <c r="L22" s="34" t="n">
        <v>10154</v>
      </c>
      <c r="M22" s="34" t="n">
        <v>15858</v>
      </c>
      <c r="N22" s="34" t="n">
        <v>4064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406545</v>
      </c>
      <c r="E28" s="26" t="n">
        <v>487944</v>
      </c>
      <c r="F28" s="26" t="n">
        <v>275082</v>
      </c>
      <c r="G28" s="26" t="n">
        <v>370205</v>
      </c>
      <c r="H28" s="26" t="n">
        <v>444684</v>
      </c>
      <c r="I28" s="26" t="n">
        <v>249917</v>
      </c>
      <c r="J28" s="26" t="n">
        <v>341587</v>
      </c>
      <c r="K28" s="26" t="n">
        <v>28618</v>
      </c>
      <c r="L28" s="26" t="n">
        <v>36340</v>
      </c>
      <c r="M28" s="26" t="n">
        <v>43260</v>
      </c>
      <c r="N28" s="26" t="n">
        <v>25165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18554</v>
      </c>
      <c r="E29" s="29" t="n">
        <v>564979</v>
      </c>
      <c r="F29" s="29" t="n">
        <v>350263</v>
      </c>
      <c r="G29" s="29" t="n">
        <v>489391</v>
      </c>
      <c r="H29" s="29" t="n">
        <v>535975</v>
      </c>
      <c r="I29" s="29" t="n">
        <v>320524</v>
      </c>
      <c r="J29" s="29" t="n">
        <v>467520</v>
      </c>
      <c r="K29" s="29" t="n">
        <v>21871</v>
      </c>
      <c r="L29" s="29" t="n">
        <v>29163</v>
      </c>
      <c r="M29" s="29" t="n">
        <v>29004</v>
      </c>
      <c r="N29" s="29" t="n">
        <v>29739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47698</v>
      </c>
      <c r="E30" s="29" t="n">
        <v>472881</v>
      </c>
      <c r="F30" s="29" t="n">
        <v>279078</v>
      </c>
      <c r="G30" s="29" t="n">
        <v>440667</v>
      </c>
      <c r="H30" s="29" t="n">
        <v>465825</v>
      </c>
      <c r="I30" s="29" t="n">
        <v>272216</v>
      </c>
      <c r="J30" s="29" t="n">
        <v>396408</v>
      </c>
      <c r="K30" s="29" t="n">
        <v>44259</v>
      </c>
      <c r="L30" s="29" t="n">
        <v>7031</v>
      </c>
      <c r="M30" s="29" t="n">
        <v>7056</v>
      </c>
      <c r="N30" s="29" t="n">
        <v>6862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81878</v>
      </c>
      <c r="E31" s="29" t="n">
        <v>527368</v>
      </c>
      <c r="F31" s="29" t="n">
        <v>332714</v>
      </c>
      <c r="G31" s="29" t="n">
        <v>422562</v>
      </c>
      <c r="H31" s="29" t="n">
        <v>467797</v>
      </c>
      <c r="I31" s="29" t="n">
        <v>274232</v>
      </c>
      <c r="J31" s="29" t="n">
        <v>395178</v>
      </c>
      <c r="K31" s="29" t="n">
        <v>27384</v>
      </c>
      <c r="L31" s="29" t="n">
        <v>59316</v>
      </c>
      <c r="M31" s="29" t="n">
        <v>59571</v>
      </c>
      <c r="N31" s="29" t="n">
        <v>58482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620899</v>
      </c>
      <c r="E32" s="29" t="n">
        <v>652568</v>
      </c>
      <c r="F32" s="29" t="n">
        <v>410619</v>
      </c>
      <c r="G32" s="29" t="n">
        <v>620866</v>
      </c>
      <c r="H32" s="29" t="n">
        <v>652568</v>
      </c>
      <c r="I32" s="29" t="n">
        <v>410369</v>
      </c>
      <c r="J32" s="29" t="n">
        <v>441070</v>
      </c>
      <c r="K32" s="29" t="n">
        <v>179796</v>
      </c>
      <c r="L32" s="29" t="n">
        <v>33</v>
      </c>
      <c r="M32" s="29" t="n">
        <v>0</v>
      </c>
      <c r="N32" s="29" t="n">
        <v>250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55652</v>
      </c>
      <c r="E33" s="29" t="n">
        <v>490964</v>
      </c>
      <c r="F33" s="29" t="n">
        <v>354800</v>
      </c>
      <c r="G33" s="29" t="n">
        <v>426427</v>
      </c>
      <c r="H33" s="29" t="n">
        <v>460691</v>
      </c>
      <c r="I33" s="29" t="n">
        <v>328568</v>
      </c>
      <c r="J33" s="29" t="n">
        <v>376885</v>
      </c>
      <c r="K33" s="29" t="n">
        <v>49542</v>
      </c>
      <c r="L33" s="29" t="n">
        <v>29225</v>
      </c>
      <c r="M33" s="29" t="n">
        <v>30273</v>
      </c>
      <c r="N33" s="29" t="n">
        <v>26232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411247</v>
      </c>
      <c r="E34" s="29" t="n">
        <v>426435</v>
      </c>
      <c r="F34" s="29" t="n">
        <v>346004</v>
      </c>
      <c r="G34" s="29" t="n">
        <v>363988</v>
      </c>
      <c r="H34" s="29" t="n">
        <v>387678</v>
      </c>
      <c r="I34" s="29" t="n">
        <v>262223</v>
      </c>
      <c r="J34" s="29" t="n">
        <v>318740</v>
      </c>
      <c r="K34" s="29" t="n">
        <v>45248</v>
      </c>
      <c r="L34" s="29" t="n">
        <v>47259</v>
      </c>
      <c r="M34" s="29" t="n">
        <v>38757</v>
      </c>
      <c r="N34" s="29" t="n">
        <v>83781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69843</v>
      </c>
      <c r="E35" s="29" t="n">
        <v>465605</v>
      </c>
      <c r="F35" s="29" t="n">
        <v>235569</v>
      </c>
      <c r="G35" s="29" t="n">
        <v>350393</v>
      </c>
      <c r="H35" s="29" t="n">
        <v>440287</v>
      </c>
      <c r="I35" s="29" t="n">
        <v>224348</v>
      </c>
      <c r="J35" s="29" t="n">
        <v>334941</v>
      </c>
      <c r="K35" s="29" t="n">
        <v>15452</v>
      </c>
      <c r="L35" s="29" t="n">
        <v>19450</v>
      </c>
      <c r="M35" s="29" t="n">
        <v>25318</v>
      </c>
      <c r="N35" s="29" t="n">
        <v>11221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604908</v>
      </c>
      <c r="E36" s="29" t="n">
        <v>792602</v>
      </c>
      <c r="F36" s="29" t="n">
        <v>353218</v>
      </c>
      <c r="G36" s="29" t="n">
        <v>496051</v>
      </c>
      <c r="H36" s="29" t="n">
        <v>630629</v>
      </c>
      <c r="I36" s="29" t="n">
        <v>315587</v>
      </c>
      <c r="J36" s="29" t="n">
        <v>464203</v>
      </c>
      <c r="K36" s="29" t="n">
        <v>31848</v>
      </c>
      <c r="L36" s="29" t="n">
        <v>108857</v>
      </c>
      <c r="M36" s="29" t="n">
        <v>161973</v>
      </c>
      <c r="N36" s="29" t="n">
        <v>37631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78986</v>
      </c>
      <c r="E37" s="29" t="n">
        <v>445425</v>
      </c>
      <c r="F37" s="29" t="n">
        <v>247084</v>
      </c>
      <c r="G37" s="29" t="n">
        <v>352489</v>
      </c>
      <c r="H37" s="29" t="n">
        <v>415154</v>
      </c>
      <c r="I37" s="29" t="n">
        <v>228078</v>
      </c>
      <c r="J37" s="29" t="n">
        <v>328072</v>
      </c>
      <c r="K37" s="29" t="n">
        <v>24417</v>
      </c>
      <c r="L37" s="29" t="n">
        <v>26497</v>
      </c>
      <c r="M37" s="29" t="n">
        <v>30271</v>
      </c>
      <c r="N37" s="29" t="n">
        <v>19006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513063</v>
      </c>
      <c r="E38" s="29" t="n">
        <v>565688</v>
      </c>
      <c r="F38" s="29" t="n">
        <v>367609</v>
      </c>
      <c r="G38" s="29" t="n">
        <v>477297</v>
      </c>
      <c r="H38" s="29" t="n">
        <v>524042</v>
      </c>
      <c r="I38" s="29" t="n">
        <v>348096</v>
      </c>
      <c r="J38" s="29" t="n">
        <v>436237</v>
      </c>
      <c r="K38" s="29" t="n">
        <v>41060</v>
      </c>
      <c r="L38" s="29" t="n">
        <v>35766</v>
      </c>
      <c r="M38" s="29" t="n">
        <v>41646</v>
      </c>
      <c r="N38" s="29" t="n">
        <v>19513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9121</v>
      </c>
      <c r="E39" s="29" t="n">
        <v>271217</v>
      </c>
      <c r="F39" s="29" t="n">
        <v>126020</v>
      </c>
      <c r="G39" s="29" t="n">
        <v>194722</v>
      </c>
      <c r="H39" s="29" t="n">
        <v>264825</v>
      </c>
      <c r="I39" s="29" t="n">
        <v>123642</v>
      </c>
      <c r="J39" s="29" t="n">
        <v>185622</v>
      </c>
      <c r="K39" s="29" t="n">
        <v>9100</v>
      </c>
      <c r="L39" s="29" t="n">
        <v>4399</v>
      </c>
      <c r="M39" s="29" t="n">
        <v>6392</v>
      </c>
      <c r="N39" s="29" t="n">
        <v>2378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97698</v>
      </c>
      <c r="E40" s="29" t="n">
        <v>404480</v>
      </c>
      <c r="F40" s="29" t="n">
        <v>211144</v>
      </c>
      <c r="G40" s="29" t="n">
        <v>238428</v>
      </c>
      <c r="H40" s="29" t="n">
        <v>323334</v>
      </c>
      <c r="I40" s="29" t="n">
        <v>169606</v>
      </c>
      <c r="J40" s="29" t="n">
        <v>222744</v>
      </c>
      <c r="K40" s="29" t="n">
        <v>15684</v>
      </c>
      <c r="L40" s="29" t="n">
        <v>59270</v>
      </c>
      <c r="M40" s="29" t="n">
        <v>81146</v>
      </c>
      <c r="N40" s="29" t="n">
        <v>41538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455995</v>
      </c>
      <c r="E41" s="29" t="n">
        <v>547504</v>
      </c>
      <c r="F41" s="29" t="n">
        <v>333696</v>
      </c>
      <c r="G41" s="29" t="n">
        <v>387974</v>
      </c>
      <c r="H41" s="29" t="n">
        <v>452232</v>
      </c>
      <c r="I41" s="29" t="n">
        <v>302096</v>
      </c>
      <c r="J41" s="29" t="n">
        <v>379357</v>
      </c>
      <c r="K41" s="29" t="n">
        <v>8617</v>
      </c>
      <c r="L41" s="29" t="n">
        <v>68021</v>
      </c>
      <c r="M41" s="29" t="n">
        <v>95272</v>
      </c>
      <c r="N41" s="29" t="n">
        <v>31600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40683</v>
      </c>
      <c r="E42" s="29" t="n">
        <v>413981</v>
      </c>
      <c r="F42" s="29" t="n">
        <v>314367</v>
      </c>
      <c r="G42" s="29" t="n">
        <v>303162</v>
      </c>
      <c r="H42" s="29" t="n">
        <v>386697</v>
      </c>
      <c r="I42" s="29" t="n">
        <v>273171</v>
      </c>
      <c r="J42" s="29" t="n">
        <v>278903</v>
      </c>
      <c r="K42" s="29" t="n">
        <v>24259</v>
      </c>
      <c r="L42" s="29" t="n">
        <v>37521</v>
      </c>
      <c r="M42" s="29" t="n">
        <v>27284</v>
      </c>
      <c r="N42" s="29" t="n">
        <v>41196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09789</v>
      </c>
      <c r="E43" s="29" t="n">
        <v>464666</v>
      </c>
      <c r="F43" s="29" t="n">
        <v>247702</v>
      </c>
      <c r="G43" s="29" t="n">
        <v>408214</v>
      </c>
      <c r="H43" s="29" t="n">
        <v>463369</v>
      </c>
      <c r="I43" s="29" t="n">
        <v>245307</v>
      </c>
      <c r="J43" s="29" t="n">
        <v>378257</v>
      </c>
      <c r="K43" s="29" t="n">
        <v>29957</v>
      </c>
      <c r="L43" s="29" t="n">
        <v>1575</v>
      </c>
      <c r="M43" s="29" t="n">
        <v>1297</v>
      </c>
      <c r="N43" s="29" t="n">
        <v>2395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71192</v>
      </c>
      <c r="E44" s="34" t="n">
        <v>357749</v>
      </c>
      <c r="F44" s="34" t="n">
        <v>194593</v>
      </c>
      <c r="G44" s="34" t="n">
        <v>261520</v>
      </c>
      <c r="H44" s="34" t="n">
        <v>341115</v>
      </c>
      <c r="I44" s="34" t="n">
        <v>191082</v>
      </c>
      <c r="J44" s="34" t="n">
        <v>240976</v>
      </c>
      <c r="K44" s="34" t="n">
        <v>20544</v>
      </c>
      <c r="L44" s="34" t="n">
        <v>9672</v>
      </c>
      <c r="M44" s="34" t="n">
        <v>16634</v>
      </c>
      <c r="N44" s="34" t="n">
        <v>3511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>T10N00085</cp:lastModifiedBy>
  <cp:lastPrinted>2011-05-17T06:25:46Z</cp:lastPrinted>
  <dcterms:modified xsi:type="dcterms:W3CDTF">2011-05-20T06:43:44Z</dcterms:modified>
  <cp:revision>0</cp:revision>
  <dc:subject/>
  <dc:title/>
</cp:coreProperties>
</file>