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0表" sheetId="1" state="visible" r:id="rId2"/>
  </sheets>
  <definedNames>
    <definedName function="false" hidden="false" localSheetId="0" name="_xlnm.Print_Area" vbProcedure="false">第１0表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,##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9"/>
      <c r="B6" s="21"/>
      <c r="C6" s="22"/>
      <c r="D6" s="22"/>
      <c r="E6" s="22"/>
      <c r="F6" s="22"/>
      <c r="G6" s="22"/>
      <c r="H6" s="22"/>
      <c r="I6" s="22"/>
      <c r="J6" s="22"/>
      <c r="K6" s="22"/>
      <c r="N6" s="17"/>
    </row>
    <row r="7" customFormat="false" ht="21" hidden="false" customHeight="true" outlineLevel="0" collapsed="false">
      <c r="A7" s="23" t="s">
        <v>12</v>
      </c>
      <c r="B7" s="24" t="n">
        <v>510165</v>
      </c>
      <c r="C7" s="25" t="n">
        <v>482128</v>
      </c>
      <c r="D7" s="25" t="n">
        <v>440374</v>
      </c>
      <c r="E7" s="25" t="n">
        <v>41754</v>
      </c>
      <c r="F7" s="25" t="n">
        <v>28037</v>
      </c>
      <c r="G7" s="25" t="n">
        <v>154636</v>
      </c>
      <c r="H7" s="25" t="n">
        <v>152689</v>
      </c>
      <c r="I7" s="25" t="n">
        <v>142470</v>
      </c>
      <c r="J7" s="25" t="n">
        <v>10219</v>
      </c>
      <c r="K7" s="25" t="n">
        <v>1947</v>
      </c>
    </row>
    <row r="8" customFormat="false" ht="21" hidden="false" customHeight="true" outlineLevel="0" collapsed="false">
      <c r="A8" s="23" t="s">
        <v>13</v>
      </c>
      <c r="B8" s="24" t="n">
        <v>418296</v>
      </c>
      <c r="C8" s="25" t="n">
        <v>402914</v>
      </c>
      <c r="D8" s="25" t="n">
        <v>371437</v>
      </c>
      <c r="E8" s="25" t="n">
        <v>31477</v>
      </c>
      <c r="F8" s="25" t="n">
        <v>15382</v>
      </c>
      <c r="G8" s="25" t="n">
        <v>114322</v>
      </c>
      <c r="H8" s="25" t="n">
        <v>114120</v>
      </c>
      <c r="I8" s="25" t="n">
        <v>108861</v>
      </c>
      <c r="J8" s="25" t="n">
        <v>5259</v>
      </c>
      <c r="K8" s="25" t="n">
        <v>202</v>
      </c>
    </row>
    <row r="9" customFormat="false" ht="21" hidden="false" customHeight="true" outlineLevel="0" collapsed="false">
      <c r="A9" s="23" t="s">
        <v>14</v>
      </c>
      <c r="B9" s="24" t="n">
        <v>459881</v>
      </c>
      <c r="C9" s="25" t="n">
        <v>438771</v>
      </c>
      <c r="D9" s="25" t="n">
        <v>402642</v>
      </c>
      <c r="E9" s="25" t="n">
        <v>36129</v>
      </c>
      <c r="F9" s="25" t="n">
        <v>21110</v>
      </c>
      <c r="G9" s="25" t="n">
        <v>127941</v>
      </c>
      <c r="H9" s="25" t="n">
        <v>127150</v>
      </c>
      <c r="I9" s="25" t="n">
        <v>120215</v>
      </c>
      <c r="J9" s="25" t="n">
        <v>6935</v>
      </c>
      <c r="K9" s="25" t="n">
        <v>791</v>
      </c>
    </row>
    <row r="10" customFormat="false" ht="21" hidden="false" customHeight="true" outlineLevel="0" collapsed="false">
      <c r="A10" s="23" t="s">
        <v>15</v>
      </c>
      <c r="B10" s="24" t="n">
        <v>383255</v>
      </c>
      <c r="C10" s="25" t="n">
        <v>377680</v>
      </c>
      <c r="D10" s="25" t="n">
        <v>356150</v>
      </c>
      <c r="E10" s="25" t="n">
        <v>21530</v>
      </c>
      <c r="F10" s="25" t="n">
        <v>5575</v>
      </c>
      <c r="G10" s="25" t="n">
        <v>98749</v>
      </c>
      <c r="H10" s="25" t="n">
        <v>98543</v>
      </c>
      <c r="I10" s="25" t="n">
        <v>94987</v>
      </c>
      <c r="J10" s="25" t="n">
        <v>3556</v>
      </c>
      <c r="K10" s="25" t="n">
        <v>206</v>
      </c>
    </row>
    <row r="11" customFormat="false" ht="21" hidden="false" customHeight="true" outlineLevel="0" collapsed="false">
      <c r="A11" s="26" t="s">
        <v>16</v>
      </c>
      <c r="B11" s="24" t="n">
        <v>339563</v>
      </c>
      <c r="C11" s="25" t="n">
        <v>334502</v>
      </c>
      <c r="D11" s="25" t="n">
        <v>318259</v>
      </c>
      <c r="E11" s="25" t="n">
        <v>16243</v>
      </c>
      <c r="F11" s="25" t="n">
        <v>5061</v>
      </c>
      <c r="G11" s="25" t="n">
        <v>92174</v>
      </c>
      <c r="H11" s="25" t="n">
        <v>91965</v>
      </c>
      <c r="I11" s="25" t="n">
        <v>89858</v>
      </c>
      <c r="J11" s="25" t="n">
        <v>2107</v>
      </c>
      <c r="K11" s="25" t="n">
        <v>209</v>
      </c>
    </row>
    <row r="12" customFormat="false" ht="21" hidden="false" customHeight="true" outlineLevel="0" collapsed="false">
      <c r="A12" s="23" t="s">
        <v>17</v>
      </c>
      <c r="B12" s="24" t="n">
        <v>434675</v>
      </c>
      <c r="C12" s="25" t="n">
        <v>418675</v>
      </c>
      <c r="D12" s="25" t="n">
        <v>387348</v>
      </c>
      <c r="E12" s="25" t="n">
        <v>31327</v>
      </c>
      <c r="F12" s="25" t="n">
        <v>16000</v>
      </c>
      <c r="G12" s="25" t="n">
        <v>112624</v>
      </c>
      <c r="H12" s="25" t="n">
        <v>112140</v>
      </c>
      <c r="I12" s="25" t="n">
        <v>106978</v>
      </c>
      <c r="J12" s="25" t="n">
        <v>5162</v>
      </c>
      <c r="K12" s="25" t="n">
        <v>484</v>
      </c>
    </row>
    <row r="13" customFormat="false" ht="21" hidden="false" customHeight="true" outlineLevel="0" collapsed="false">
      <c r="A13" s="27" t="s">
        <v>18</v>
      </c>
      <c r="B13" s="28" t="n">
        <v>408797</v>
      </c>
      <c r="C13" s="29" t="n">
        <v>395773</v>
      </c>
      <c r="D13" s="29" t="n">
        <v>368550</v>
      </c>
      <c r="E13" s="29" t="n">
        <v>27223</v>
      </c>
      <c r="F13" s="29" t="n">
        <v>13024</v>
      </c>
      <c r="G13" s="29" t="n">
        <v>102832</v>
      </c>
      <c r="H13" s="29" t="n">
        <v>102479</v>
      </c>
      <c r="I13" s="29" t="n">
        <v>98780</v>
      </c>
      <c r="J13" s="29" t="n">
        <v>3699</v>
      </c>
      <c r="K13" s="29" t="n">
        <v>353</v>
      </c>
    </row>
    <row r="14" customFormat="false" ht="14.25" hidden="false" customHeight="false" outlineLevel="0" collapsed="false">
      <c r="A14" s="30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1"/>
      <c r="N14" s="2"/>
    </row>
    <row r="15" customFormat="false" ht="13.5" hidden="false" customHeight="true" outlineLevel="0" collapsed="false">
      <c r="A15" s="30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1"/>
      <c r="N15" s="2"/>
    </row>
    <row r="16" customFormat="false" ht="13.5" hidden="false" customHeight="true" outlineLevel="0" collapsed="false">
      <c r="A16" s="30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1"/>
      <c r="N16" s="2"/>
    </row>
    <row r="17" s="1" customFormat="true" ht="13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8"/>
      <c r="M17" s="8"/>
    </row>
    <row r="18" s="1" customFormat="true" ht="13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32"/>
      <c r="M18" s="32"/>
    </row>
    <row r="19" s="17" customFormat="true" ht="13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1"/>
      <c r="M19" s="1"/>
    </row>
    <row r="20" s="17" customFormat="true" ht="13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1"/>
      <c r="M20" s="1"/>
    </row>
    <row r="21" s="1" customFormat="true" ht="13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N21" s="17"/>
    </row>
    <row r="22" s="1" customFormat="true" ht="13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1" customFormat="true" ht="13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1" customFormat="true" ht="13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1" customFormat="true" ht="13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1" customFormat="true" ht="13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s="1" customFormat="true" ht="13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s="1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s="1" customFormat="tru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s="1" customFormat="tru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s="1" customFormat="true" ht="13.5" hidden="false" customHeight="false" outlineLevel="0" collapsed="false"/>
    <row r="32" s="1" customFormat="true" ht="13.5" hidden="false" customHeight="false" outlineLevel="0" collapsed="false"/>
    <row r="33" s="1" customFormat="true" ht="13.5" hidden="false" customHeight="false" outlineLevel="0" collapsed="false"/>
    <row r="34" s="1" customFormat="true" ht="13.5" hidden="false" customHeight="false" outlineLevel="0" collapsed="false"/>
    <row r="35" s="1" customFormat="true" ht="13.5" hidden="false" customHeight="false" outlineLevel="0" collapsed="false"/>
    <row r="36" s="1" customFormat="true" ht="13.5" hidden="false" customHeight="false" outlineLevel="0" collapsed="false"/>
    <row r="37" s="1" customFormat="true" ht="13.5" hidden="false" customHeight="false" outlineLevel="0" collapsed="false"/>
    <row r="38" s="1" customFormat="true" ht="13.5" hidden="false" customHeight="false" outlineLevel="0" collapsed="false"/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 N22:IV2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7:33:25Z</dcterms:created>
  <dc:creator/>
  <dc:description/>
  <dc:language>en-US</dc:language>
  <cp:lastModifiedBy>T10N00085</cp:lastModifiedBy>
  <cp:lastPrinted>2011-04-19T03:45:05Z</cp:lastPrinted>
  <dcterms:modified xsi:type="dcterms:W3CDTF">2011-04-21T05:13:50Z</dcterms:modified>
  <cp:revision>0</cp:revision>
  <dc:subject/>
  <dc:title/>
</cp:coreProperties>
</file>