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分</t>
    </r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,##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9.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74134</v>
      </c>
      <c r="C7" s="27" t="n">
        <v>549231</v>
      </c>
      <c r="D7" s="27" t="n">
        <v>320255</v>
      </c>
      <c r="E7" s="27" t="n">
        <v>448741</v>
      </c>
      <c r="F7" s="27" t="n">
        <v>519422</v>
      </c>
      <c r="G7" s="27" t="n">
        <v>303911</v>
      </c>
      <c r="H7" s="27" t="n">
        <v>410183</v>
      </c>
      <c r="I7" s="27" t="n">
        <v>38558</v>
      </c>
      <c r="J7" s="27" t="n">
        <v>25393</v>
      </c>
      <c r="K7" s="27" t="n">
        <v>29809</v>
      </c>
      <c r="L7" s="27" t="n">
        <v>16344</v>
      </c>
      <c r="M7" s="28"/>
    </row>
    <row r="8" customFormat="false" ht="21" hidden="false" customHeight="true" outlineLevel="0" collapsed="false">
      <c r="A8" s="25" t="s">
        <v>14</v>
      </c>
      <c r="B8" s="26" t="n">
        <v>371313</v>
      </c>
      <c r="C8" s="27" t="n">
        <v>440290</v>
      </c>
      <c r="D8" s="27" t="n">
        <v>260205</v>
      </c>
      <c r="E8" s="27" t="n">
        <v>358277</v>
      </c>
      <c r="F8" s="27" t="n">
        <v>424904</v>
      </c>
      <c r="G8" s="27" t="n">
        <v>250956</v>
      </c>
      <c r="H8" s="27" t="n">
        <v>330852</v>
      </c>
      <c r="I8" s="27" t="n">
        <v>27425</v>
      </c>
      <c r="J8" s="27" t="n">
        <v>13036</v>
      </c>
      <c r="K8" s="27" t="n">
        <v>15386</v>
      </c>
      <c r="L8" s="27" t="n">
        <v>9249</v>
      </c>
      <c r="M8" s="28"/>
    </row>
    <row r="9" customFormat="false" ht="21" hidden="false" customHeight="true" outlineLevel="0" collapsed="false">
      <c r="A9" s="25" t="s">
        <v>15</v>
      </c>
      <c r="B9" s="26" t="n">
        <v>416305</v>
      </c>
      <c r="C9" s="27" t="n">
        <v>490263</v>
      </c>
      <c r="D9" s="27" t="n">
        <v>284215</v>
      </c>
      <c r="E9" s="27" t="n">
        <v>397862</v>
      </c>
      <c r="F9" s="27" t="n">
        <v>468261</v>
      </c>
      <c r="G9" s="27" t="n">
        <v>272129</v>
      </c>
      <c r="H9" s="27" t="n">
        <v>365565</v>
      </c>
      <c r="I9" s="27" t="n">
        <v>32297</v>
      </c>
      <c r="J9" s="27" t="n">
        <v>18443</v>
      </c>
      <c r="K9" s="27" t="n">
        <v>22002</v>
      </c>
      <c r="L9" s="27" t="n">
        <v>12086</v>
      </c>
      <c r="M9" s="28"/>
    </row>
    <row r="10" customFormat="false" ht="21" hidden="false" customHeight="true" outlineLevel="0" collapsed="false">
      <c r="A10" s="25" t="s">
        <v>16</v>
      </c>
      <c r="B10" s="26" t="n">
        <v>311019</v>
      </c>
      <c r="C10" s="27" t="n">
        <v>384624</v>
      </c>
      <c r="D10" s="27" t="n">
        <v>207602</v>
      </c>
      <c r="E10" s="27" t="n">
        <v>306807</v>
      </c>
      <c r="F10" s="27" t="n">
        <v>379187</v>
      </c>
      <c r="G10" s="27" t="n">
        <v>205113</v>
      </c>
      <c r="H10" s="27" t="n">
        <v>289841</v>
      </c>
      <c r="I10" s="27" t="n">
        <v>16966</v>
      </c>
      <c r="J10" s="27" t="n">
        <v>4212</v>
      </c>
      <c r="K10" s="27" t="n">
        <v>5437</v>
      </c>
      <c r="L10" s="27" t="n">
        <v>2489</v>
      </c>
      <c r="M10" s="28"/>
    </row>
    <row r="11" customFormat="false" ht="21" hidden="false" customHeight="true" outlineLevel="0" collapsed="false">
      <c r="A11" s="29" t="s">
        <v>17</v>
      </c>
      <c r="B11" s="26" t="n">
        <v>254456</v>
      </c>
      <c r="C11" s="27" t="n">
        <v>313233</v>
      </c>
      <c r="D11" s="27" t="n">
        <v>176934</v>
      </c>
      <c r="E11" s="27" t="n">
        <v>251064</v>
      </c>
      <c r="F11" s="27" t="n">
        <v>309389</v>
      </c>
      <c r="G11" s="27" t="n">
        <v>174137</v>
      </c>
      <c r="H11" s="27" t="n">
        <v>239684</v>
      </c>
      <c r="I11" s="27" t="n">
        <v>11380</v>
      </c>
      <c r="J11" s="27" t="n">
        <v>3392</v>
      </c>
      <c r="K11" s="27" t="n">
        <v>3844</v>
      </c>
      <c r="L11" s="27" t="n">
        <v>2797</v>
      </c>
      <c r="M11" s="28"/>
    </row>
    <row r="12" customFormat="false" ht="21" hidden="false" customHeight="true" outlineLevel="0" collapsed="false">
      <c r="A12" s="25" t="s">
        <v>18</v>
      </c>
      <c r="B12" s="26" t="n">
        <v>378048</v>
      </c>
      <c r="C12" s="27" t="n">
        <v>454117</v>
      </c>
      <c r="D12" s="27" t="n">
        <v>253722</v>
      </c>
      <c r="E12" s="27" t="n">
        <v>364776</v>
      </c>
      <c r="F12" s="27" t="n">
        <v>437783</v>
      </c>
      <c r="G12" s="27" t="n">
        <v>245456</v>
      </c>
      <c r="H12" s="27" t="n">
        <v>338050</v>
      </c>
      <c r="I12" s="27" t="n">
        <v>26726</v>
      </c>
      <c r="J12" s="27" t="n">
        <v>13272</v>
      </c>
      <c r="K12" s="27" t="n">
        <v>16334</v>
      </c>
      <c r="L12" s="27" t="n">
        <v>8266</v>
      </c>
      <c r="M12" s="28"/>
    </row>
    <row r="13" customFormat="false" ht="21" hidden="false" customHeight="true" outlineLevel="0" collapsed="false">
      <c r="A13" s="30" t="s">
        <v>19</v>
      </c>
      <c r="B13" s="31" t="n">
        <v>338554</v>
      </c>
      <c r="C13" s="32" t="n">
        <v>411716</v>
      </c>
      <c r="D13" s="32" t="n">
        <v>227007</v>
      </c>
      <c r="E13" s="32" t="n">
        <v>328439</v>
      </c>
      <c r="F13" s="32" t="n">
        <v>399141</v>
      </c>
      <c r="G13" s="32" t="n">
        <v>220644</v>
      </c>
      <c r="H13" s="32" t="n">
        <v>306617</v>
      </c>
      <c r="I13" s="32" t="n">
        <v>21822</v>
      </c>
      <c r="J13" s="32" t="n">
        <v>10115</v>
      </c>
      <c r="K13" s="32" t="n">
        <v>12575</v>
      </c>
      <c r="L13" s="32" t="n">
        <v>6363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  <row r="17" customFormat="false" ht="13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7:33:25Z</dcterms:created>
  <dc:creator/>
  <dc:description/>
  <dc:language>en-US</dc:language>
  <cp:lastModifiedBy>T10N00085</cp:lastModifiedBy>
  <cp:lastPrinted>2011-04-19T03:45:05Z</cp:lastPrinted>
  <dcterms:modified xsi:type="dcterms:W3CDTF">2011-04-21T05:13:20Z</dcterms:modified>
  <cp:revision>0</cp:revision>
  <dc:subject/>
  <dc:title/>
</cp:coreProperties>
</file>