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分</t>
    </r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,##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309844</v>
      </c>
      <c r="E6" s="23" t="n">
        <v>50206</v>
      </c>
      <c r="F6" s="23" t="n">
        <v>63230</v>
      </c>
      <c r="G6" s="23" t="n">
        <v>5296912</v>
      </c>
      <c r="H6" s="23" t="n">
        <v>1577702</v>
      </c>
      <c r="I6" s="23" t="n">
        <v>55539</v>
      </c>
      <c r="J6" s="23" t="n">
        <v>50142</v>
      </c>
      <c r="K6" s="24" t="n">
        <v>1583007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2122</v>
      </c>
      <c r="E7" s="24" t="n">
        <v>28</v>
      </c>
      <c r="F7" s="24" t="n">
        <v>28</v>
      </c>
      <c r="G7" s="24" t="n">
        <v>2122</v>
      </c>
      <c r="H7" s="24" t="n">
        <v>8</v>
      </c>
      <c r="I7" s="24" t="n">
        <v>0</v>
      </c>
      <c r="J7" s="24" t="n">
        <v>0</v>
      </c>
      <c r="K7" s="24" t="n">
        <v>8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06855</v>
      </c>
      <c r="E8" s="24" t="n">
        <v>1520</v>
      </c>
      <c r="F8" s="24" t="n">
        <v>3045</v>
      </c>
      <c r="G8" s="24" t="n">
        <v>305250</v>
      </c>
      <c r="H8" s="24" t="n">
        <v>9096</v>
      </c>
      <c r="I8" s="24" t="n">
        <v>112</v>
      </c>
      <c r="J8" s="24" t="n">
        <v>0</v>
      </c>
      <c r="K8" s="24" t="n">
        <v>9288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28691</v>
      </c>
      <c r="E9" s="24" t="n">
        <v>4096</v>
      </c>
      <c r="F9" s="24" t="n">
        <v>4764</v>
      </c>
      <c r="G9" s="24" t="n">
        <v>628027</v>
      </c>
      <c r="H9" s="24" t="n">
        <v>48708</v>
      </c>
      <c r="I9" s="24" t="n">
        <v>1926</v>
      </c>
      <c r="J9" s="24" t="n">
        <v>1264</v>
      </c>
      <c r="K9" s="24" t="n">
        <v>49366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33678</v>
      </c>
      <c r="E10" s="24" t="n">
        <v>172</v>
      </c>
      <c r="F10" s="24" t="n">
        <v>153</v>
      </c>
      <c r="G10" s="24" t="n">
        <v>33698</v>
      </c>
      <c r="H10" s="24" t="n">
        <v>892</v>
      </c>
      <c r="I10" s="24" t="n">
        <v>0</v>
      </c>
      <c r="J10" s="24" t="n">
        <v>0</v>
      </c>
      <c r="K10" s="24" t="n">
        <v>891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00555</v>
      </c>
      <c r="E11" s="24" t="n">
        <v>5003</v>
      </c>
      <c r="F11" s="24" t="n">
        <v>5785</v>
      </c>
      <c r="G11" s="24" t="n">
        <v>699790</v>
      </c>
      <c r="H11" s="24" t="n">
        <v>23244</v>
      </c>
      <c r="I11" s="24" t="n">
        <v>1644</v>
      </c>
      <c r="J11" s="24" t="n">
        <v>1905</v>
      </c>
      <c r="K11" s="24" t="n">
        <v>22966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24908</v>
      </c>
      <c r="E12" s="24" t="n">
        <v>2555</v>
      </c>
      <c r="F12" s="24" t="n">
        <v>3003</v>
      </c>
      <c r="G12" s="24" t="n">
        <v>324411</v>
      </c>
      <c r="H12" s="24" t="n">
        <v>39912</v>
      </c>
      <c r="I12" s="24" t="n">
        <v>774</v>
      </c>
      <c r="J12" s="24" t="n">
        <v>587</v>
      </c>
      <c r="K12" s="24" t="n">
        <v>40148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064754</v>
      </c>
      <c r="E13" s="24" t="n">
        <v>10741</v>
      </c>
      <c r="F13" s="24" t="n">
        <v>16288</v>
      </c>
      <c r="G13" s="24" t="n">
        <v>1058993</v>
      </c>
      <c r="H13" s="24" t="n">
        <v>387609</v>
      </c>
      <c r="I13" s="24" t="n">
        <v>13134</v>
      </c>
      <c r="J13" s="24" t="n">
        <v>12363</v>
      </c>
      <c r="K13" s="24" t="n">
        <v>388594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53233</v>
      </c>
      <c r="E14" s="24" t="n">
        <v>3542</v>
      </c>
      <c r="F14" s="24" t="n">
        <v>4777</v>
      </c>
      <c r="G14" s="24" t="n">
        <v>351996</v>
      </c>
      <c r="H14" s="24" t="n">
        <v>18481</v>
      </c>
      <c r="I14" s="24" t="n">
        <v>202</v>
      </c>
      <c r="J14" s="24" t="n">
        <v>192</v>
      </c>
      <c r="K14" s="24" t="n">
        <v>18493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36808</v>
      </c>
      <c r="E15" s="24" t="n">
        <v>1221</v>
      </c>
      <c r="F15" s="24" t="n">
        <v>1603</v>
      </c>
      <c r="G15" s="24" t="n">
        <v>136611</v>
      </c>
      <c r="H15" s="24" t="n">
        <v>38903</v>
      </c>
      <c r="I15" s="24" t="n">
        <v>1081</v>
      </c>
      <c r="J15" s="24" t="n">
        <v>588</v>
      </c>
      <c r="K15" s="24" t="n">
        <v>39211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21424</v>
      </c>
      <c r="E16" s="24" t="n">
        <v>2561</v>
      </c>
      <c r="F16" s="24" t="n">
        <v>3695</v>
      </c>
      <c r="G16" s="24" t="n">
        <v>320288</v>
      </c>
      <c r="H16" s="24" t="n">
        <v>24104</v>
      </c>
      <c r="I16" s="24" t="n">
        <v>350</v>
      </c>
      <c r="J16" s="24" t="n">
        <v>877</v>
      </c>
      <c r="K16" s="24" t="n">
        <v>23579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90172</v>
      </c>
      <c r="E17" s="24" t="n">
        <v>4190</v>
      </c>
      <c r="F17" s="24" t="n">
        <v>4285</v>
      </c>
      <c r="G17" s="24" t="n">
        <v>190095</v>
      </c>
      <c r="H17" s="24" t="n">
        <v>436726</v>
      </c>
      <c r="I17" s="24" t="n">
        <v>18695</v>
      </c>
      <c r="J17" s="24" t="n">
        <v>17075</v>
      </c>
      <c r="K17" s="24" t="n">
        <v>438328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30613</v>
      </c>
      <c r="E18" s="24" t="n">
        <v>1488</v>
      </c>
      <c r="F18" s="24" t="n">
        <v>1112</v>
      </c>
      <c r="G18" s="24" t="n">
        <v>131183</v>
      </c>
      <c r="H18" s="24" t="n">
        <v>62638</v>
      </c>
      <c r="I18" s="24" t="n">
        <v>3376</v>
      </c>
      <c r="J18" s="24" t="n">
        <v>2074</v>
      </c>
      <c r="K18" s="24" t="n">
        <v>63746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49551</v>
      </c>
      <c r="E19" s="24" t="n">
        <v>624</v>
      </c>
      <c r="F19" s="24" t="n">
        <v>826</v>
      </c>
      <c r="G19" s="24" t="n">
        <v>249350</v>
      </c>
      <c r="H19" s="24" t="n">
        <v>129734</v>
      </c>
      <c r="I19" s="24" t="n">
        <v>819</v>
      </c>
      <c r="J19" s="24" t="n">
        <v>2028</v>
      </c>
      <c r="K19" s="24" t="n">
        <v>128524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42779</v>
      </c>
      <c r="E20" s="24" t="n">
        <v>2309</v>
      </c>
      <c r="F20" s="24" t="n">
        <v>3750</v>
      </c>
      <c r="G20" s="24" t="n">
        <v>341340</v>
      </c>
      <c r="H20" s="24" t="n">
        <v>167126</v>
      </c>
      <c r="I20" s="24" t="n">
        <v>4105</v>
      </c>
      <c r="J20" s="24" t="n">
        <v>4845</v>
      </c>
      <c r="K20" s="24" t="n">
        <v>166384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48104</v>
      </c>
      <c r="E21" s="24" t="n">
        <v>662</v>
      </c>
      <c r="F21" s="24" t="n">
        <v>940</v>
      </c>
      <c r="G21" s="24" t="n">
        <v>47827</v>
      </c>
      <c r="H21" s="24" t="n">
        <v>9070</v>
      </c>
      <c r="I21" s="24" t="n">
        <v>336</v>
      </c>
      <c r="J21" s="24" t="n">
        <v>48</v>
      </c>
      <c r="K21" s="24" t="n">
        <v>9357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475597</v>
      </c>
      <c r="E22" s="30" t="n">
        <v>9494</v>
      </c>
      <c r="F22" s="30" t="n">
        <v>9176</v>
      </c>
      <c r="G22" s="30" t="n">
        <v>475931</v>
      </c>
      <c r="H22" s="30" t="n">
        <v>181451</v>
      </c>
      <c r="I22" s="30" t="n">
        <v>8985</v>
      </c>
      <c r="J22" s="30" t="n">
        <v>6296</v>
      </c>
      <c r="K22" s="30" t="n">
        <v>184124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3863715</v>
      </c>
      <c r="E28" s="23" t="n">
        <v>36279</v>
      </c>
      <c r="F28" s="23" t="n">
        <v>42941</v>
      </c>
      <c r="G28" s="23" t="n">
        <v>3857115</v>
      </c>
      <c r="H28" s="23" t="n">
        <v>822438</v>
      </c>
      <c r="I28" s="23" t="n">
        <v>25245</v>
      </c>
      <c r="J28" s="23" t="n">
        <v>22847</v>
      </c>
      <c r="K28" s="23" t="n">
        <v>824774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2122</v>
      </c>
      <c r="E29" s="24" t="n">
        <v>28</v>
      </c>
      <c r="F29" s="24" t="n">
        <v>28</v>
      </c>
      <c r="G29" s="24" t="n">
        <v>2122</v>
      </c>
      <c r="H29" s="24" t="n">
        <v>8</v>
      </c>
      <c r="I29" s="24" t="n">
        <v>0</v>
      </c>
      <c r="J29" s="24" t="n">
        <v>0</v>
      </c>
      <c r="K29" s="24" t="n">
        <v>8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190820</v>
      </c>
      <c r="E30" s="24" t="n">
        <v>677</v>
      </c>
      <c r="F30" s="24" t="n">
        <v>1548</v>
      </c>
      <c r="G30" s="24" t="n">
        <v>189948</v>
      </c>
      <c r="H30" s="24" t="n">
        <v>3125</v>
      </c>
      <c r="I30" s="24" t="n">
        <v>0</v>
      </c>
      <c r="J30" s="24" t="n">
        <v>0</v>
      </c>
      <c r="K30" s="24" t="n">
        <v>3126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482504</v>
      </c>
      <c r="E31" s="24" t="n">
        <v>3088</v>
      </c>
      <c r="F31" s="24" t="n">
        <v>3456</v>
      </c>
      <c r="G31" s="24" t="n">
        <v>482141</v>
      </c>
      <c r="H31" s="24" t="n">
        <v>28272</v>
      </c>
      <c r="I31" s="24" t="n">
        <v>1122</v>
      </c>
      <c r="J31" s="24" t="n">
        <v>683</v>
      </c>
      <c r="K31" s="24" t="n">
        <v>28706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30597</v>
      </c>
      <c r="E32" s="24" t="n">
        <v>172</v>
      </c>
      <c r="F32" s="24" t="n">
        <v>130</v>
      </c>
      <c r="G32" s="24" t="n">
        <v>30639</v>
      </c>
      <c r="H32" s="24" t="n">
        <v>778</v>
      </c>
      <c r="I32" s="24" t="n">
        <v>0</v>
      </c>
      <c r="J32" s="24" t="n">
        <v>0</v>
      </c>
      <c r="K32" s="24" t="n">
        <v>778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05785</v>
      </c>
      <c r="E33" s="24" t="n">
        <v>4450</v>
      </c>
      <c r="F33" s="24" t="n">
        <v>4376</v>
      </c>
      <c r="G33" s="24" t="n">
        <v>605875</v>
      </c>
      <c r="H33" s="24" t="n">
        <v>15442</v>
      </c>
      <c r="I33" s="24" t="n">
        <v>239</v>
      </c>
      <c r="J33" s="24" t="n">
        <v>930</v>
      </c>
      <c r="K33" s="24" t="n">
        <v>14735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255455</v>
      </c>
      <c r="E34" s="24" t="n">
        <v>2555</v>
      </c>
      <c r="F34" s="24" t="n">
        <v>2029</v>
      </c>
      <c r="G34" s="24" t="n">
        <v>255932</v>
      </c>
      <c r="H34" s="24" t="n">
        <v>31348</v>
      </c>
      <c r="I34" s="24" t="n">
        <v>720</v>
      </c>
      <c r="J34" s="24" t="n">
        <v>587</v>
      </c>
      <c r="K34" s="24" t="n">
        <v>31530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670007</v>
      </c>
      <c r="E35" s="24" t="n">
        <v>5577</v>
      </c>
      <c r="F35" s="24" t="n">
        <v>10757</v>
      </c>
      <c r="G35" s="24" t="n">
        <v>664836</v>
      </c>
      <c r="H35" s="24" t="n">
        <v>182998</v>
      </c>
      <c r="I35" s="24" t="n">
        <v>5293</v>
      </c>
      <c r="J35" s="24" t="n">
        <v>4437</v>
      </c>
      <c r="K35" s="24" t="n">
        <v>183845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98216</v>
      </c>
      <c r="E36" s="24" t="n">
        <v>2185</v>
      </c>
      <c r="F36" s="24" t="n">
        <v>2822</v>
      </c>
      <c r="G36" s="24" t="n">
        <v>297577</v>
      </c>
      <c r="H36" s="24" t="n">
        <v>16633</v>
      </c>
      <c r="I36" s="24" t="n">
        <v>202</v>
      </c>
      <c r="J36" s="24" t="n">
        <v>192</v>
      </c>
      <c r="K36" s="24" t="n">
        <v>16645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89876</v>
      </c>
      <c r="E37" s="24" t="n">
        <v>1021</v>
      </c>
      <c r="F37" s="24" t="n">
        <v>1323</v>
      </c>
      <c r="G37" s="24" t="n">
        <v>89624</v>
      </c>
      <c r="H37" s="24" t="n">
        <v>19996</v>
      </c>
      <c r="I37" s="24" t="n">
        <v>444</v>
      </c>
      <c r="J37" s="24" t="n">
        <v>343</v>
      </c>
      <c r="K37" s="24" t="n">
        <v>20047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15025</v>
      </c>
      <c r="E38" s="24" t="n">
        <v>1654</v>
      </c>
      <c r="F38" s="24" t="n">
        <v>2342</v>
      </c>
      <c r="G38" s="24" t="n">
        <v>214335</v>
      </c>
      <c r="H38" s="24" t="n">
        <v>8447</v>
      </c>
      <c r="I38" s="24" t="n">
        <v>199</v>
      </c>
      <c r="J38" s="24" t="n">
        <v>149</v>
      </c>
      <c r="K38" s="24" t="n">
        <v>8499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93358</v>
      </c>
      <c r="E39" s="24" t="n">
        <v>1981</v>
      </c>
      <c r="F39" s="24" t="n">
        <v>2077</v>
      </c>
      <c r="G39" s="24" t="n">
        <v>93279</v>
      </c>
      <c r="H39" s="24" t="n">
        <v>126066</v>
      </c>
      <c r="I39" s="24" t="n">
        <v>4505</v>
      </c>
      <c r="J39" s="24" t="n">
        <v>4642</v>
      </c>
      <c r="K39" s="24" t="n">
        <v>125912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63228</v>
      </c>
      <c r="E40" s="24" t="n">
        <v>812</v>
      </c>
      <c r="F40" s="24" t="n">
        <v>657</v>
      </c>
      <c r="G40" s="24" t="n">
        <v>63384</v>
      </c>
      <c r="H40" s="24" t="n">
        <v>36871</v>
      </c>
      <c r="I40" s="24" t="n">
        <v>1413</v>
      </c>
      <c r="J40" s="24" t="n">
        <v>1108</v>
      </c>
      <c r="K40" s="24" t="n">
        <v>37175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198854</v>
      </c>
      <c r="E41" s="24" t="n">
        <v>373</v>
      </c>
      <c r="F41" s="24" t="n">
        <v>699</v>
      </c>
      <c r="G41" s="24" t="n">
        <v>198529</v>
      </c>
      <c r="H41" s="24" t="n">
        <v>90763</v>
      </c>
      <c r="I41" s="24" t="n">
        <v>483</v>
      </c>
      <c r="J41" s="24" t="n">
        <v>1148</v>
      </c>
      <c r="K41" s="24" t="n">
        <v>90097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60169</v>
      </c>
      <c r="E42" s="24" t="n">
        <v>1972</v>
      </c>
      <c r="F42" s="24" t="n">
        <v>2214</v>
      </c>
      <c r="G42" s="24" t="n">
        <v>259928</v>
      </c>
      <c r="H42" s="24" t="n">
        <v>93381</v>
      </c>
      <c r="I42" s="24" t="n">
        <v>1819</v>
      </c>
      <c r="J42" s="24" t="n">
        <v>3006</v>
      </c>
      <c r="K42" s="24" t="n">
        <v>92193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35243</v>
      </c>
      <c r="E43" s="24" t="n">
        <v>544</v>
      </c>
      <c r="F43" s="24" t="n">
        <v>881</v>
      </c>
      <c r="G43" s="24" t="n">
        <v>34906</v>
      </c>
      <c r="H43" s="24" t="n">
        <v>6779</v>
      </c>
      <c r="I43" s="24" t="n">
        <v>211</v>
      </c>
      <c r="J43" s="24" t="n">
        <v>4</v>
      </c>
      <c r="K43" s="24" t="n">
        <v>6986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372456</v>
      </c>
      <c r="E44" s="30" t="n">
        <v>9190</v>
      </c>
      <c r="F44" s="30" t="n">
        <v>7602</v>
      </c>
      <c r="G44" s="30" t="n">
        <v>374060</v>
      </c>
      <c r="H44" s="30" t="n">
        <v>161531</v>
      </c>
      <c r="I44" s="30" t="n">
        <v>8595</v>
      </c>
      <c r="J44" s="30" t="n">
        <v>5618</v>
      </c>
      <c r="K44" s="30" t="n">
        <v>164492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7:33:25Z</dcterms:created>
  <dc:creator/>
  <dc:description/>
  <dc:language>en-US</dc:language>
  <cp:lastModifiedBy>T10N00085</cp:lastModifiedBy>
  <cp:lastPrinted>2011-04-19T03:45:05Z</cp:lastPrinted>
  <dcterms:modified xsi:type="dcterms:W3CDTF">2011-04-21T05:12:04Z</dcterms:modified>
  <cp:revision>0</cp:revision>
  <dc:subject/>
  <dc:title/>
</cp:coreProperties>
</file>