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,###,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8797</v>
      </c>
      <c r="E6" s="19" t="n">
        <v>395773</v>
      </c>
      <c r="F6" s="19" t="n">
        <v>368550</v>
      </c>
      <c r="G6" s="19" t="n">
        <v>27223</v>
      </c>
      <c r="H6" s="19" t="n">
        <v>13024</v>
      </c>
      <c r="I6" s="19" t="n">
        <v>102832</v>
      </c>
      <c r="J6" s="19" t="n">
        <v>102479</v>
      </c>
      <c r="K6" s="19" t="n">
        <v>98780</v>
      </c>
      <c r="L6" s="19" t="n">
        <v>3699</v>
      </c>
      <c r="M6" s="20" t="n">
        <v>35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92903</v>
      </c>
      <c r="E7" s="20" t="n">
        <v>488933</v>
      </c>
      <c r="F7" s="20" t="n">
        <v>466552</v>
      </c>
      <c r="G7" s="20" t="n">
        <v>22381</v>
      </c>
      <c r="H7" s="20" t="n">
        <v>3970</v>
      </c>
      <c r="I7" s="20" t="n">
        <v>396750</v>
      </c>
      <c r="J7" s="20" t="n">
        <v>380625</v>
      </c>
      <c r="K7" s="20" t="n">
        <v>380500</v>
      </c>
      <c r="L7" s="20" t="n">
        <v>125</v>
      </c>
      <c r="M7" s="20" t="n">
        <v>16125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04548</v>
      </c>
      <c r="E8" s="20" t="n">
        <v>402652</v>
      </c>
      <c r="F8" s="20" t="n">
        <v>371527</v>
      </c>
      <c r="G8" s="20" t="n">
        <v>31125</v>
      </c>
      <c r="H8" s="20" t="n">
        <v>1896</v>
      </c>
      <c r="I8" s="20" t="n">
        <v>141716</v>
      </c>
      <c r="J8" s="20" t="n">
        <v>141716</v>
      </c>
      <c r="K8" s="20" t="n">
        <v>126798</v>
      </c>
      <c r="L8" s="20" t="n">
        <v>14918</v>
      </c>
      <c r="M8" s="20" t="n">
        <v>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5350</v>
      </c>
      <c r="E9" s="20" t="n">
        <v>419201</v>
      </c>
      <c r="F9" s="20" t="n">
        <v>394810</v>
      </c>
      <c r="G9" s="20" t="n">
        <v>24391</v>
      </c>
      <c r="H9" s="20" t="n">
        <v>6149</v>
      </c>
      <c r="I9" s="20" t="n">
        <v>136344</v>
      </c>
      <c r="J9" s="20" t="n">
        <v>135271</v>
      </c>
      <c r="K9" s="20" t="n">
        <v>126964</v>
      </c>
      <c r="L9" s="20" t="n">
        <v>8307</v>
      </c>
      <c r="M9" s="20" t="n">
        <v>107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2227</v>
      </c>
      <c r="E10" s="20" t="n">
        <v>512227</v>
      </c>
      <c r="F10" s="20" t="n">
        <v>431870</v>
      </c>
      <c r="G10" s="20" t="n">
        <v>80357</v>
      </c>
      <c r="H10" s="20" t="n">
        <v>0</v>
      </c>
      <c r="I10" s="20" t="n">
        <v>210531</v>
      </c>
      <c r="J10" s="20" t="n">
        <v>210033</v>
      </c>
      <c r="K10" s="20" t="n">
        <v>209633</v>
      </c>
      <c r="L10" s="20" t="n">
        <v>400</v>
      </c>
      <c r="M10" s="20" t="n">
        <v>498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27984</v>
      </c>
      <c r="E11" s="20" t="n">
        <v>422720</v>
      </c>
      <c r="F11" s="20" t="n">
        <v>376550</v>
      </c>
      <c r="G11" s="20" t="n">
        <v>46170</v>
      </c>
      <c r="H11" s="20" t="n">
        <v>5264</v>
      </c>
      <c r="I11" s="20" t="n">
        <v>120725</v>
      </c>
      <c r="J11" s="20" t="n">
        <v>120190</v>
      </c>
      <c r="K11" s="20" t="n">
        <v>114794</v>
      </c>
      <c r="L11" s="20" t="n">
        <v>5396</v>
      </c>
      <c r="M11" s="20" t="n">
        <v>535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79950</v>
      </c>
      <c r="E12" s="20" t="n">
        <v>373604</v>
      </c>
      <c r="F12" s="20" t="n">
        <v>329229</v>
      </c>
      <c r="G12" s="20" t="n">
        <v>44375</v>
      </c>
      <c r="H12" s="20" t="n">
        <v>6346</v>
      </c>
      <c r="I12" s="20" t="n">
        <v>141311</v>
      </c>
      <c r="J12" s="20" t="n">
        <v>141252</v>
      </c>
      <c r="K12" s="20" t="n">
        <v>130377</v>
      </c>
      <c r="L12" s="20" t="n">
        <v>10875</v>
      </c>
      <c r="M12" s="20" t="n">
        <v>59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3856</v>
      </c>
      <c r="E13" s="20" t="n">
        <v>374997</v>
      </c>
      <c r="F13" s="20" t="n">
        <v>359268</v>
      </c>
      <c r="G13" s="20" t="n">
        <v>15729</v>
      </c>
      <c r="H13" s="20" t="n">
        <v>8859</v>
      </c>
      <c r="I13" s="20" t="n">
        <v>94756</v>
      </c>
      <c r="J13" s="20" t="n">
        <v>94441</v>
      </c>
      <c r="K13" s="20" t="n">
        <v>92011</v>
      </c>
      <c r="L13" s="20" t="n">
        <v>2430</v>
      </c>
      <c r="M13" s="20" t="n">
        <v>31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619526</v>
      </c>
      <c r="E14" s="20" t="n">
        <v>498676</v>
      </c>
      <c r="F14" s="20" t="n">
        <v>468821</v>
      </c>
      <c r="G14" s="20" t="n">
        <v>29855</v>
      </c>
      <c r="H14" s="20" t="n">
        <v>120850</v>
      </c>
      <c r="I14" s="20" t="n">
        <v>149520</v>
      </c>
      <c r="J14" s="20" t="n">
        <v>147733</v>
      </c>
      <c r="K14" s="20" t="n">
        <v>142403</v>
      </c>
      <c r="L14" s="20" t="n">
        <v>5330</v>
      </c>
      <c r="M14" s="20" t="n">
        <v>178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6915</v>
      </c>
      <c r="E15" s="20" t="n">
        <v>377336</v>
      </c>
      <c r="F15" s="20" t="n">
        <v>351200</v>
      </c>
      <c r="G15" s="20" t="n">
        <v>26136</v>
      </c>
      <c r="H15" s="20" t="n">
        <v>9579</v>
      </c>
      <c r="I15" s="20" t="n">
        <v>103208</v>
      </c>
      <c r="J15" s="20" t="n">
        <v>102989</v>
      </c>
      <c r="K15" s="20" t="n">
        <v>99528</v>
      </c>
      <c r="L15" s="20" t="n">
        <v>3461</v>
      </c>
      <c r="M15" s="20" t="n">
        <v>21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0012</v>
      </c>
      <c r="E16" s="20" t="n">
        <v>454944</v>
      </c>
      <c r="F16" s="20" t="n">
        <v>421743</v>
      </c>
      <c r="G16" s="20" t="n">
        <v>33201</v>
      </c>
      <c r="H16" s="20" t="n">
        <v>5068</v>
      </c>
      <c r="I16" s="20" t="n">
        <v>183149</v>
      </c>
      <c r="J16" s="20" t="n">
        <v>182161</v>
      </c>
      <c r="K16" s="20" t="n">
        <v>177750</v>
      </c>
      <c r="L16" s="20" t="n">
        <v>4411</v>
      </c>
      <c r="M16" s="20" t="n">
        <v>988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1862</v>
      </c>
      <c r="E17" s="20" t="n">
        <v>300867</v>
      </c>
      <c r="F17" s="20" t="n">
        <v>285986</v>
      </c>
      <c r="G17" s="20" t="n">
        <v>14881</v>
      </c>
      <c r="H17" s="20" t="n">
        <v>995</v>
      </c>
      <c r="I17" s="20" t="n">
        <v>80107</v>
      </c>
      <c r="J17" s="20" t="n">
        <v>80102</v>
      </c>
      <c r="K17" s="20" t="n">
        <v>77378</v>
      </c>
      <c r="L17" s="20" t="n">
        <v>2724</v>
      </c>
      <c r="M17" s="20" t="n">
        <v>5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01306</v>
      </c>
      <c r="E18" s="20" t="n">
        <v>300143</v>
      </c>
      <c r="F18" s="20" t="n">
        <v>282176</v>
      </c>
      <c r="G18" s="20" t="n">
        <v>17967</v>
      </c>
      <c r="H18" s="20" t="n">
        <v>1163</v>
      </c>
      <c r="I18" s="20" t="n">
        <v>101729</v>
      </c>
      <c r="J18" s="20" t="n">
        <v>101562</v>
      </c>
      <c r="K18" s="20" t="n">
        <v>99446</v>
      </c>
      <c r="L18" s="20" t="n">
        <v>2116</v>
      </c>
      <c r="M18" s="20" t="n">
        <v>16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66890</v>
      </c>
      <c r="E19" s="20" t="n">
        <v>463147</v>
      </c>
      <c r="F19" s="20" t="n">
        <v>453654</v>
      </c>
      <c r="G19" s="20" t="n">
        <v>9493</v>
      </c>
      <c r="H19" s="20" t="n">
        <v>3743</v>
      </c>
      <c r="I19" s="20" t="n">
        <v>102681</v>
      </c>
      <c r="J19" s="20" t="n">
        <v>101489</v>
      </c>
      <c r="K19" s="20" t="n">
        <v>100587</v>
      </c>
      <c r="L19" s="20" t="n">
        <v>902</v>
      </c>
      <c r="M19" s="20" t="n">
        <v>119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45389</v>
      </c>
      <c r="E20" s="20" t="n">
        <v>343951</v>
      </c>
      <c r="F20" s="20" t="n">
        <v>321696</v>
      </c>
      <c r="G20" s="20" t="n">
        <v>22255</v>
      </c>
      <c r="H20" s="20" t="n">
        <v>1438</v>
      </c>
      <c r="I20" s="20" t="n">
        <v>134323</v>
      </c>
      <c r="J20" s="20" t="n">
        <v>133866</v>
      </c>
      <c r="K20" s="20" t="n">
        <v>127631</v>
      </c>
      <c r="L20" s="20" t="n">
        <v>6235</v>
      </c>
      <c r="M20" s="20" t="n">
        <v>45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28252</v>
      </c>
      <c r="E21" s="20" t="n">
        <v>428025</v>
      </c>
      <c r="F21" s="20" t="n">
        <v>399498</v>
      </c>
      <c r="G21" s="20" t="n">
        <v>28527</v>
      </c>
      <c r="H21" s="20" t="n">
        <v>227</v>
      </c>
      <c r="I21" s="20" t="n">
        <v>105576</v>
      </c>
      <c r="J21" s="20" t="n">
        <v>105576</v>
      </c>
      <c r="K21" s="20" t="n">
        <v>104223</v>
      </c>
      <c r="L21" s="20" t="n">
        <v>1353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0127</v>
      </c>
      <c r="E22" s="27" t="n">
        <v>325633</v>
      </c>
      <c r="F22" s="27" t="n">
        <v>300311</v>
      </c>
      <c r="G22" s="27" t="n">
        <v>25322</v>
      </c>
      <c r="H22" s="27" t="n">
        <v>4494</v>
      </c>
      <c r="I22" s="27" t="n">
        <v>108543</v>
      </c>
      <c r="J22" s="27" t="n">
        <v>108220</v>
      </c>
      <c r="K22" s="27" t="n">
        <v>102944</v>
      </c>
      <c r="L22" s="27" t="n">
        <v>5276</v>
      </c>
      <c r="M22" s="27" t="n">
        <v>323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4675</v>
      </c>
      <c r="E28" s="19" t="n">
        <v>418675</v>
      </c>
      <c r="F28" s="19" t="n">
        <v>387348</v>
      </c>
      <c r="G28" s="19" t="n">
        <v>31327</v>
      </c>
      <c r="H28" s="19" t="n">
        <v>16000</v>
      </c>
      <c r="I28" s="19" t="n">
        <v>112624</v>
      </c>
      <c r="J28" s="19" t="n">
        <v>112140</v>
      </c>
      <c r="K28" s="19" t="n">
        <v>106978</v>
      </c>
      <c r="L28" s="19" t="n">
        <v>5162</v>
      </c>
      <c r="M28" s="20" t="n">
        <v>48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92903</v>
      </c>
      <c r="E29" s="20" t="n">
        <v>488933</v>
      </c>
      <c r="F29" s="20" t="n">
        <v>466552</v>
      </c>
      <c r="G29" s="20" t="n">
        <v>22381</v>
      </c>
      <c r="H29" s="20" t="n">
        <v>3970</v>
      </c>
      <c r="I29" s="20" t="n">
        <v>396750</v>
      </c>
      <c r="J29" s="20" t="n">
        <v>380625</v>
      </c>
      <c r="K29" s="20" t="n">
        <v>380500</v>
      </c>
      <c r="L29" s="20" t="n">
        <v>125</v>
      </c>
      <c r="M29" s="20" t="n">
        <v>16125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35555</v>
      </c>
      <c r="E30" s="20" t="n">
        <v>432863</v>
      </c>
      <c r="F30" s="20" t="n">
        <v>394790</v>
      </c>
      <c r="G30" s="20" t="n">
        <v>38073</v>
      </c>
      <c r="H30" s="20" t="n">
        <v>2692</v>
      </c>
      <c r="I30" s="20" t="n">
        <v>159980</v>
      </c>
      <c r="J30" s="20" t="n">
        <v>159980</v>
      </c>
      <c r="K30" s="20" t="n">
        <v>154905</v>
      </c>
      <c r="L30" s="20" t="n">
        <v>5075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5814</v>
      </c>
      <c r="E31" s="20" t="n">
        <v>439305</v>
      </c>
      <c r="F31" s="20" t="n">
        <v>411350</v>
      </c>
      <c r="G31" s="20" t="n">
        <v>27955</v>
      </c>
      <c r="H31" s="20" t="n">
        <v>6509</v>
      </c>
      <c r="I31" s="20" t="n">
        <v>144267</v>
      </c>
      <c r="J31" s="20" t="n">
        <v>142420</v>
      </c>
      <c r="K31" s="20" t="n">
        <v>129596</v>
      </c>
      <c r="L31" s="20" t="n">
        <v>12824</v>
      </c>
      <c r="M31" s="20" t="n">
        <v>184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5287</v>
      </c>
      <c r="E32" s="20" t="n">
        <v>525287</v>
      </c>
      <c r="F32" s="20" t="n">
        <v>441129</v>
      </c>
      <c r="G32" s="20" t="n">
        <v>84158</v>
      </c>
      <c r="H32" s="20" t="n">
        <v>0</v>
      </c>
      <c r="I32" s="20" t="n">
        <v>218260</v>
      </c>
      <c r="J32" s="20" t="n">
        <v>218260</v>
      </c>
      <c r="K32" s="20" t="n">
        <v>217801</v>
      </c>
      <c r="L32" s="20" t="n">
        <v>459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34482</v>
      </c>
      <c r="E33" s="20" t="n">
        <v>430460</v>
      </c>
      <c r="F33" s="20" t="n">
        <v>381938</v>
      </c>
      <c r="G33" s="20" t="n">
        <v>48522</v>
      </c>
      <c r="H33" s="20" t="n">
        <v>4022</v>
      </c>
      <c r="I33" s="20" t="n">
        <v>123365</v>
      </c>
      <c r="J33" s="20" t="n">
        <v>122546</v>
      </c>
      <c r="K33" s="20" t="n">
        <v>118542</v>
      </c>
      <c r="L33" s="20" t="n">
        <v>4004</v>
      </c>
      <c r="M33" s="20" t="n">
        <v>81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394198</v>
      </c>
      <c r="E34" s="20" t="n">
        <v>386290</v>
      </c>
      <c r="F34" s="20" t="n">
        <v>340586</v>
      </c>
      <c r="G34" s="20" t="n">
        <v>45704</v>
      </c>
      <c r="H34" s="20" t="n">
        <v>7908</v>
      </c>
      <c r="I34" s="20" t="n">
        <v>145068</v>
      </c>
      <c r="J34" s="20" t="n">
        <v>145024</v>
      </c>
      <c r="K34" s="20" t="n">
        <v>132746</v>
      </c>
      <c r="L34" s="20" t="n">
        <v>12278</v>
      </c>
      <c r="M34" s="20" t="n">
        <v>4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7247</v>
      </c>
      <c r="E35" s="20" t="n">
        <v>406754</v>
      </c>
      <c r="F35" s="20" t="n">
        <v>387812</v>
      </c>
      <c r="G35" s="20" t="n">
        <v>18942</v>
      </c>
      <c r="H35" s="20" t="n">
        <v>10493</v>
      </c>
      <c r="I35" s="20" t="n">
        <v>102493</v>
      </c>
      <c r="J35" s="20" t="n">
        <v>102129</v>
      </c>
      <c r="K35" s="20" t="n">
        <v>98835</v>
      </c>
      <c r="L35" s="20" t="n">
        <v>3294</v>
      </c>
      <c r="M35" s="20" t="n">
        <v>36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657848</v>
      </c>
      <c r="E36" s="20" t="n">
        <v>515603</v>
      </c>
      <c r="F36" s="20" t="n">
        <v>485146</v>
      </c>
      <c r="G36" s="20" t="n">
        <v>30457</v>
      </c>
      <c r="H36" s="20" t="n">
        <v>142245</v>
      </c>
      <c r="I36" s="20" t="n">
        <v>152023</v>
      </c>
      <c r="J36" s="20" t="n">
        <v>150038</v>
      </c>
      <c r="K36" s="20" t="n">
        <v>144519</v>
      </c>
      <c r="L36" s="20" t="n">
        <v>5519</v>
      </c>
      <c r="M36" s="20" t="n">
        <v>1985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4707</v>
      </c>
      <c r="E37" s="20" t="n">
        <v>402578</v>
      </c>
      <c r="F37" s="20" t="n">
        <v>375026</v>
      </c>
      <c r="G37" s="20" t="n">
        <v>27552</v>
      </c>
      <c r="H37" s="20" t="n">
        <v>12129</v>
      </c>
      <c r="I37" s="20" t="n">
        <v>103386</v>
      </c>
      <c r="J37" s="20" t="n">
        <v>102959</v>
      </c>
      <c r="K37" s="20" t="n">
        <v>99091</v>
      </c>
      <c r="L37" s="20" t="n">
        <v>3868</v>
      </c>
      <c r="M37" s="20" t="n">
        <v>42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2727</v>
      </c>
      <c r="E38" s="20" t="n">
        <v>489052</v>
      </c>
      <c r="F38" s="20" t="n">
        <v>446932</v>
      </c>
      <c r="G38" s="20" t="n">
        <v>42120</v>
      </c>
      <c r="H38" s="20" t="n">
        <v>3675</v>
      </c>
      <c r="I38" s="20" t="n">
        <v>137904</v>
      </c>
      <c r="J38" s="20" t="n">
        <v>135951</v>
      </c>
      <c r="K38" s="20" t="n">
        <v>128931</v>
      </c>
      <c r="L38" s="20" t="n">
        <v>7020</v>
      </c>
      <c r="M38" s="20" t="n">
        <v>1953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36036</v>
      </c>
      <c r="E39" s="20" t="n">
        <v>334251</v>
      </c>
      <c r="F39" s="20" t="n">
        <v>318707</v>
      </c>
      <c r="G39" s="20" t="n">
        <v>15544</v>
      </c>
      <c r="H39" s="20" t="n">
        <v>1785</v>
      </c>
      <c r="I39" s="20" t="n">
        <v>80642</v>
      </c>
      <c r="J39" s="20" t="n">
        <v>80623</v>
      </c>
      <c r="K39" s="20" t="n">
        <v>76371</v>
      </c>
      <c r="L39" s="20" t="n">
        <v>4252</v>
      </c>
      <c r="M39" s="20" t="n">
        <v>19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17699</v>
      </c>
      <c r="E40" s="20" t="n">
        <v>316330</v>
      </c>
      <c r="F40" s="20" t="n">
        <v>292536</v>
      </c>
      <c r="G40" s="20" t="n">
        <v>23794</v>
      </c>
      <c r="H40" s="20" t="n">
        <v>1369</v>
      </c>
      <c r="I40" s="20" t="n">
        <v>101050</v>
      </c>
      <c r="J40" s="20" t="n">
        <v>100783</v>
      </c>
      <c r="K40" s="20" t="n">
        <v>98069</v>
      </c>
      <c r="L40" s="20" t="n">
        <v>2714</v>
      </c>
      <c r="M40" s="20" t="n">
        <v>267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96932</v>
      </c>
      <c r="E41" s="20" t="n">
        <v>492286</v>
      </c>
      <c r="F41" s="20" t="n">
        <v>481695</v>
      </c>
      <c r="G41" s="20" t="n">
        <v>10591</v>
      </c>
      <c r="H41" s="20" t="n">
        <v>4646</v>
      </c>
      <c r="I41" s="20" t="n">
        <v>108325</v>
      </c>
      <c r="J41" s="20" t="n">
        <v>106670</v>
      </c>
      <c r="K41" s="20" t="n">
        <v>105970</v>
      </c>
      <c r="L41" s="20" t="n">
        <v>700</v>
      </c>
      <c r="M41" s="20" t="n">
        <v>165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3868</v>
      </c>
      <c r="E42" s="20" t="n">
        <v>352095</v>
      </c>
      <c r="F42" s="20" t="n">
        <v>325875</v>
      </c>
      <c r="G42" s="20" t="n">
        <v>26220</v>
      </c>
      <c r="H42" s="20" t="n">
        <v>1773</v>
      </c>
      <c r="I42" s="20" t="n">
        <v>164521</v>
      </c>
      <c r="J42" s="20" t="n">
        <v>164499</v>
      </c>
      <c r="K42" s="20" t="n">
        <v>153904</v>
      </c>
      <c r="L42" s="20" t="n">
        <v>10595</v>
      </c>
      <c r="M42" s="20" t="n">
        <v>2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54319</v>
      </c>
      <c r="E43" s="20" t="n">
        <v>454248</v>
      </c>
      <c r="F43" s="20" t="n">
        <v>420416</v>
      </c>
      <c r="G43" s="20" t="n">
        <v>33832</v>
      </c>
      <c r="H43" s="20" t="n">
        <v>71</v>
      </c>
      <c r="I43" s="20" t="n">
        <v>101892</v>
      </c>
      <c r="J43" s="20" t="n">
        <v>101892</v>
      </c>
      <c r="K43" s="20" t="n">
        <v>100609</v>
      </c>
      <c r="L43" s="20" t="n">
        <v>1283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30385</v>
      </c>
      <c r="E44" s="27" t="n">
        <v>328369</v>
      </c>
      <c r="F44" s="27" t="n">
        <v>301043</v>
      </c>
      <c r="G44" s="27" t="n">
        <v>27326</v>
      </c>
      <c r="H44" s="27" t="n">
        <v>2016</v>
      </c>
      <c r="I44" s="27" t="n">
        <v>106262</v>
      </c>
      <c r="J44" s="27" t="n">
        <v>105995</v>
      </c>
      <c r="K44" s="27" t="n">
        <v>100481</v>
      </c>
      <c r="L44" s="27" t="n">
        <v>5514</v>
      </c>
      <c r="M44" s="27" t="n">
        <v>267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1:46Z</dcterms:modified>
  <cp:revision>0</cp:revision>
  <dc:subject/>
  <dc:title/>
</cp:coreProperties>
</file>