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,##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38554</v>
      </c>
      <c r="E6" s="26" t="n">
        <v>411716</v>
      </c>
      <c r="F6" s="26" t="n">
        <v>227007</v>
      </c>
      <c r="G6" s="26" t="n">
        <v>328439</v>
      </c>
      <c r="H6" s="26" t="n">
        <v>399141</v>
      </c>
      <c r="I6" s="26" t="n">
        <v>220644</v>
      </c>
      <c r="J6" s="26" t="n">
        <v>306617</v>
      </c>
      <c r="K6" s="26" t="n">
        <v>21822</v>
      </c>
      <c r="L6" s="26" t="n">
        <v>10115</v>
      </c>
      <c r="M6" s="26" t="n">
        <v>12575</v>
      </c>
      <c r="N6" s="26" t="n">
        <v>6363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492542</v>
      </c>
      <c r="E7" s="29" t="n">
        <v>538609</v>
      </c>
      <c r="F7" s="29" t="n">
        <v>325298</v>
      </c>
      <c r="G7" s="29" t="n">
        <v>488526</v>
      </c>
      <c r="H7" s="29" t="n">
        <v>534707</v>
      </c>
      <c r="I7" s="29" t="n">
        <v>320870</v>
      </c>
      <c r="J7" s="29" t="n">
        <v>466228</v>
      </c>
      <c r="K7" s="29" t="n">
        <v>22298</v>
      </c>
      <c r="L7" s="29" t="n">
        <v>4016</v>
      </c>
      <c r="M7" s="29" t="n">
        <v>3902</v>
      </c>
      <c r="N7" s="29" t="n">
        <v>4428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396884</v>
      </c>
      <c r="E8" s="29" t="n">
        <v>423233</v>
      </c>
      <c r="F8" s="29" t="n">
        <v>247391</v>
      </c>
      <c r="G8" s="29" t="n">
        <v>395043</v>
      </c>
      <c r="H8" s="29" t="n">
        <v>421135</v>
      </c>
      <c r="I8" s="29" t="n">
        <v>247005</v>
      </c>
      <c r="J8" s="29" t="n">
        <v>364391</v>
      </c>
      <c r="K8" s="29" t="n">
        <v>30652</v>
      </c>
      <c r="L8" s="29" t="n">
        <v>1841</v>
      </c>
      <c r="M8" s="29" t="n">
        <v>2098</v>
      </c>
      <c r="N8" s="29" t="n">
        <v>386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404429</v>
      </c>
      <c r="E9" s="29" t="n">
        <v>450608</v>
      </c>
      <c r="F9" s="29" t="n">
        <v>266950</v>
      </c>
      <c r="G9" s="29" t="n">
        <v>398647</v>
      </c>
      <c r="H9" s="29" t="n">
        <v>444386</v>
      </c>
      <c r="I9" s="29" t="n">
        <v>262480</v>
      </c>
      <c r="J9" s="29" t="n">
        <v>375421</v>
      </c>
      <c r="K9" s="29" t="n">
        <v>23226</v>
      </c>
      <c r="L9" s="29" t="n">
        <v>5782</v>
      </c>
      <c r="M9" s="29" t="n">
        <v>6222</v>
      </c>
      <c r="N9" s="29" t="n">
        <v>4470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504449</v>
      </c>
      <c r="E10" s="29" t="n">
        <v>527220</v>
      </c>
      <c r="F10" s="29" t="n">
        <v>364681</v>
      </c>
      <c r="G10" s="29" t="n">
        <v>504436</v>
      </c>
      <c r="H10" s="29" t="n">
        <v>527220</v>
      </c>
      <c r="I10" s="29" t="n">
        <v>364589</v>
      </c>
      <c r="J10" s="29" t="n">
        <v>426140</v>
      </c>
      <c r="K10" s="29" t="n">
        <v>78296</v>
      </c>
      <c r="L10" s="29" t="n">
        <v>13</v>
      </c>
      <c r="M10" s="29" t="n">
        <v>0</v>
      </c>
      <c r="N10" s="29" t="n">
        <v>92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418169</v>
      </c>
      <c r="E11" s="29" t="n">
        <v>451706</v>
      </c>
      <c r="F11" s="29" t="n">
        <v>324355</v>
      </c>
      <c r="G11" s="29" t="n">
        <v>413056</v>
      </c>
      <c r="H11" s="29" t="n">
        <v>446626</v>
      </c>
      <c r="I11" s="29" t="n">
        <v>319150</v>
      </c>
      <c r="J11" s="29" t="n">
        <v>368188</v>
      </c>
      <c r="K11" s="29" t="n">
        <v>44868</v>
      </c>
      <c r="L11" s="29" t="n">
        <v>5113</v>
      </c>
      <c r="M11" s="29" t="n">
        <v>5080</v>
      </c>
      <c r="N11" s="29" t="n">
        <v>5205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353756</v>
      </c>
      <c r="E12" s="29" t="n">
        <v>376090</v>
      </c>
      <c r="F12" s="29" t="n">
        <v>257149</v>
      </c>
      <c r="G12" s="29" t="n">
        <v>348100</v>
      </c>
      <c r="H12" s="29" t="n">
        <v>370717</v>
      </c>
      <c r="I12" s="29" t="n">
        <v>250268</v>
      </c>
      <c r="J12" s="29" t="n">
        <v>307402</v>
      </c>
      <c r="K12" s="29" t="n">
        <v>40698</v>
      </c>
      <c r="L12" s="29" t="n">
        <v>5656</v>
      </c>
      <c r="M12" s="29" t="n">
        <v>5373</v>
      </c>
      <c r="N12" s="29" t="n">
        <v>6881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306475</v>
      </c>
      <c r="E13" s="29" t="n">
        <v>385001</v>
      </c>
      <c r="F13" s="29" t="n">
        <v>194380</v>
      </c>
      <c r="G13" s="29" t="n">
        <v>299903</v>
      </c>
      <c r="H13" s="29" t="n">
        <v>376326</v>
      </c>
      <c r="I13" s="29" t="n">
        <v>190811</v>
      </c>
      <c r="J13" s="29" t="n">
        <v>287734</v>
      </c>
      <c r="K13" s="29" t="n">
        <v>12169</v>
      </c>
      <c r="L13" s="29" t="n">
        <v>6572</v>
      </c>
      <c r="M13" s="29" t="n">
        <v>8675</v>
      </c>
      <c r="N13" s="29" t="n">
        <v>3569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596111</v>
      </c>
      <c r="E14" s="29" t="n">
        <v>749841</v>
      </c>
      <c r="F14" s="29" t="n">
        <v>375970</v>
      </c>
      <c r="G14" s="29" t="n">
        <v>481193</v>
      </c>
      <c r="H14" s="29" t="n">
        <v>601512</v>
      </c>
      <c r="I14" s="29" t="n">
        <v>308896</v>
      </c>
      <c r="J14" s="29" t="n">
        <v>452559</v>
      </c>
      <c r="K14" s="29" t="n">
        <v>28634</v>
      </c>
      <c r="L14" s="29" t="n">
        <v>114918</v>
      </c>
      <c r="M14" s="29" t="n">
        <v>148329</v>
      </c>
      <c r="N14" s="29" t="n">
        <v>67074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323872</v>
      </c>
      <c r="E15" s="29" t="n">
        <v>370954</v>
      </c>
      <c r="F15" s="29" t="n">
        <v>219854</v>
      </c>
      <c r="G15" s="29" t="n">
        <v>316373</v>
      </c>
      <c r="H15" s="29" t="n">
        <v>361821</v>
      </c>
      <c r="I15" s="29" t="n">
        <v>215966</v>
      </c>
      <c r="J15" s="29" t="n">
        <v>295275</v>
      </c>
      <c r="K15" s="29" t="n">
        <v>21098</v>
      </c>
      <c r="L15" s="29" t="n">
        <v>7499</v>
      </c>
      <c r="M15" s="29" t="n">
        <v>9133</v>
      </c>
      <c r="N15" s="29" t="n">
        <v>3888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440862</v>
      </c>
      <c r="E16" s="29" t="n">
        <v>499600</v>
      </c>
      <c r="F16" s="29" t="n">
        <v>317843</v>
      </c>
      <c r="G16" s="29" t="n">
        <v>436076</v>
      </c>
      <c r="H16" s="29" t="n">
        <v>495342</v>
      </c>
      <c r="I16" s="29" t="n">
        <v>311952</v>
      </c>
      <c r="J16" s="29" t="n">
        <v>404866</v>
      </c>
      <c r="K16" s="29" t="n">
        <v>31210</v>
      </c>
      <c r="L16" s="29" t="n">
        <v>4786</v>
      </c>
      <c r="M16" s="29" t="n">
        <v>4258</v>
      </c>
      <c r="N16" s="29" t="n">
        <v>5891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47282</v>
      </c>
      <c r="E17" s="29" t="n">
        <v>197412</v>
      </c>
      <c r="F17" s="29" t="n">
        <v>101338</v>
      </c>
      <c r="G17" s="29" t="n">
        <v>146977</v>
      </c>
      <c r="H17" s="29" t="n">
        <v>196925</v>
      </c>
      <c r="I17" s="29" t="n">
        <v>101200</v>
      </c>
      <c r="J17" s="29" t="n">
        <v>140570</v>
      </c>
      <c r="K17" s="29" t="n">
        <v>6407</v>
      </c>
      <c r="L17" s="29" t="n">
        <v>305</v>
      </c>
      <c r="M17" s="29" t="n">
        <v>487</v>
      </c>
      <c r="N17" s="29" t="n">
        <v>138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236328</v>
      </c>
      <c r="E18" s="29" t="n">
        <v>289201</v>
      </c>
      <c r="F18" s="29" t="n">
        <v>185784</v>
      </c>
      <c r="G18" s="29" t="n">
        <v>235489</v>
      </c>
      <c r="H18" s="29" t="n">
        <v>287962</v>
      </c>
      <c r="I18" s="29" t="n">
        <v>185328</v>
      </c>
      <c r="J18" s="29" t="n">
        <v>222683</v>
      </c>
      <c r="K18" s="29" t="n">
        <v>12806</v>
      </c>
      <c r="L18" s="29" t="n">
        <v>839</v>
      </c>
      <c r="M18" s="29" t="n">
        <v>1239</v>
      </c>
      <c r="N18" s="29" t="n">
        <v>456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42662</v>
      </c>
      <c r="E19" s="29" t="n">
        <v>416867</v>
      </c>
      <c r="F19" s="29" t="n">
        <v>265142</v>
      </c>
      <c r="G19" s="29" t="n">
        <v>339789</v>
      </c>
      <c r="H19" s="29" t="n">
        <v>412739</v>
      </c>
      <c r="I19" s="29" t="n">
        <v>263581</v>
      </c>
      <c r="J19" s="29" t="n">
        <v>333226</v>
      </c>
      <c r="K19" s="29" t="n">
        <v>6563</v>
      </c>
      <c r="L19" s="29" t="n">
        <v>2873</v>
      </c>
      <c r="M19" s="29" t="n">
        <v>4128</v>
      </c>
      <c r="N19" s="29" t="n">
        <v>1561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276215</v>
      </c>
      <c r="E20" s="29" t="n">
        <v>378102</v>
      </c>
      <c r="F20" s="29" t="n">
        <v>241120</v>
      </c>
      <c r="G20" s="29" t="n">
        <v>275099</v>
      </c>
      <c r="H20" s="29" t="n">
        <v>377502</v>
      </c>
      <c r="I20" s="29" t="n">
        <v>239826</v>
      </c>
      <c r="J20" s="29" t="n">
        <v>258095</v>
      </c>
      <c r="K20" s="29" t="n">
        <v>17004</v>
      </c>
      <c r="L20" s="29" t="n">
        <v>1116</v>
      </c>
      <c r="M20" s="29" t="n">
        <v>600</v>
      </c>
      <c r="N20" s="29" t="n">
        <v>1294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376257</v>
      </c>
      <c r="E21" s="29" t="n">
        <v>437504</v>
      </c>
      <c r="F21" s="29" t="n">
        <v>243905</v>
      </c>
      <c r="G21" s="29" t="n">
        <v>376067</v>
      </c>
      <c r="H21" s="29" t="n">
        <v>437336</v>
      </c>
      <c r="I21" s="29" t="n">
        <v>243666</v>
      </c>
      <c r="J21" s="29" t="n">
        <v>351919</v>
      </c>
      <c r="K21" s="29" t="n">
        <v>24148</v>
      </c>
      <c r="L21" s="29" t="n">
        <v>190</v>
      </c>
      <c r="M21" s="29" t="n">
        <v>168</v>
      </c>
      <c r="N21" s="29" t="n">
        <v>239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268624</v>
      </c>
      <c r="E22" s="34" t="n">
        <v>336153</v>
      </c>
      <c r="F22" s="34" t="n">
        <v>197312</v>
      </c>
      <c r="G22" s="34" t="n">
        <v>265288</v>
      </c>
      <c r="H22" s="34" t="n">
        <v>332605</v>
      </c>
      <c r="I22" s="34" t="n">
        <v>194200</v>
      </c>
      <c r="J22" s="34" t="n">
        <v>245530</v>
      </c>
      <c r="K22" s="34" t="n">
        <v>19758</v>
      </c>
      <c r="L22" s="34" t="n">
        <v>3336</v>
      </c>
      <c r="M22" s="34" t="n">
        <v>3548</v>
      </c>
      <c r="N22" s="34" t="n">
        <v>3112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378048</v>
      </c>
      <c r="E28" s="26" t="n">
        <v>454117</v>
      </c>
      <c r="F28" s="26" t="n">
        <v>253722</v>
      </c>
      <c r="G28" s="26" t="n">
        <v>364776</v>
      </c>
      <c r="H28" s="26" t="n">
        <v>437783</v>
      </c>
      <c r="I28" s="26" t="n">
        <v>245456</v>
      </c>
      <c r="J28" s="26" t="n">
        <v>338050</v>
      </c>
      <c r="K28" s="26" t="n">
        <v>26726</v>
      </c>
      <c r="L28" s="26" t="n">
        <v>13272</v>
      </c>
      <c r="M28" s="26" t="n">
        <v>16334</v>
      </c>
      <c r="N28" s="26" t="n">
        <v>8266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492542</v>
      </c>
      <c r="E29" s="29" t="n">
        <v>538609</v>
      </c>
      <c r="F29" s="29" t="n">
        <v>325298</v>
      </c>
      <c r="G29" s="29" t="n">
        <v>488526</v>
      </c>
      <c r="H29" s="29" t="n">
        <v>534707</v>
      </c>
      <c r="I29" s="29" t="n">
        <v>320870</v>
      </c>
      <c r="J29" s="29" t="n">
        <v>466228</v>
      </c>
      <c r="K29" s="29" t="n">
        <v>22298</v>
      </c>
      <c r="L29" s="29" t="n">
        <v>4016</v>
      </c>
      <c r="M29" s="29" t="n">
        <v>3902</v>
      </c>
      <c r="N29" s="29" t="n">
        <v>4428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431103</v>
      </c>
      <c r="E30" s="29" t="n">
        <v>456545</v>
      </c>
      <c r="F30" s="29" t="n">
        <v>261678</v>
      </c>
      <c r="G30" s="29" t="n">
        <v>428455</v>
      </c>
      <c r="H30" s="29" t="n">
        <v>453581</v>
      </c>
      <c r="I30" s="29" t="n">
        <v>261136</v>
      </c>
      <c r="J30" s="29" t="n">
        <v>390915</v>
      </c>
      <c r="K30" s="29" t="n">
        <v>37540</v>
      </c>
      <c r="L30" s="29" t="n">
        <v>2648</v>
      </c>
      <c r="M30" s="29" t="n">
        <v>2964</v>
      </c>
      <c r="N30" s="29" t="n">
        <v>542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428996</v>
      </c>
      <c r="E31" s="29" t="n">
        <v>473271</v>
      </c>
      <c r="F31" s="29" t="n">
        <v>284283</v>
      </c>
      <c r="G31" s="29" t="n">
        <v>422747</v>
      </c>
      <c r="H31" s="29" t="n">
        <v>466764</v>
      </c>
      <c r="I31" s="29" t="n">
        <v>278878</v>
      </c>
      <c r="J31" s="29" t="n">
        <v>395636</v>
      </c>
      <c r="K31" s="29" t="n">
        <v>27111</v>
      </c>
      <c r="L31" s="29" t="n">
        <v>6249</v>
      </c>
      <c r="M31" s="29" t="n">
        <v>6507</v>
      </c>
      <c r="N31" s="29" t="n">
        <v>5405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517679</v>
      </c>
      <c r="E32" s="29" t="n">
        <v>539854</v>
      </c>
      <c r="F32" s="29" t="n">
        <v>374054</v>
      </c>
      <c r="G32" s="29" t="n">
        <v>517679</v>
      </c>
      <c r="H32" s="29" t="n">
        <v>539854</v>
      </c>
      <c r="I32" s="29" t="n">
        <v>374054</v>
      </c>
      <c r="J32" s="29" t="n">
        <v>435595</v>
      </c>
      <c r="K32" s="29" t="n">
        <v>82084</v>
      </c>
      <c r="L32" s="29" t="n">
        <v>0</v>
      </c>
      <c r="M32" s="29" t="n">
        <v>0</v>
      </c>
      <c r="N32" s="29" t="n">
        <v>0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426922</v>
      </c>
      <c r="E33" s="29" t="n">
        <v>459914</v>
      </c>
      <c r="F33" s="29" t="n">
        <v>331719</v>
      </c>
      <c r="G33" s="29" t="n">
        <v>422978</v>
      </c>
      <c r="H33" s="29" t="n">
        <v>455854</v>
      </c>
      <c r="I33" s="29" t="n">
        <v>328109</v>
      </c>
      <c r="J33" s="29" t="n">
        <v>375538</v>
      </c>
      <c r="K33" s="29" t="n">
        <v>47440</v>
      </c>
      <c r="L33" s="29" t="n">
        <v>3944</v>
      </c>
      <c r="M33" s="29" t="n">
        <v>4060</v>
      </c>
      <c r="N33" s="29" t="n">
        <v>3610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366920</v>
      </c>
      <c r="E34" s="29" t="n">
        <v>390108</v>
      </c>
      <c r="F34" s="29" t="n">
        <v>268079</v>
      </c>
      <c r="G34" s="29" t="n">
        <v>359873</v>
      </c>
      <c r="H34" s="29" t="n">
        <v>383390</v>
      </c>
      <c r="I34" s="29" t="n">
        <v>259630</v>
      </c>
      <c r="J34" s="29" t="n">
        <v>317829</v>
      </c>
      <c r="K34" s="29" t="n">
        <v>42044</v>
      </c>
      <c r="L34" s="29" t="n">
        <v>7047</v>
      </c>
      <c r="M34" s="29" t="n">
        <v>6718</v>
      </c>
      <c r="N34" s="29" t="n">
        <v>8449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349393</v>
      </c>
      <c r="E35" s="29" t="n">
        <v>440614</v>
      </c>
      <c r="F35" s="29" t="n">
        <v>213845</v>
      </c>
      <c r="G35" s="29" t="n">
        <v>341084</v>
      </c>
      <c r="H35" s="29" t="n">
        <v>429538</v>
      </c>
      <c r="I35" s="29" t="n">
        <v>209647</v>
      </c>
      <c r="J35" s="29" t="n">
        <v>325515</v>
      </c>
      <c r="K35" s="29" t="n">
        <v>15569</v>
      </c>
      <c r="L35" s="29" t="n">
        <v>8309</v>
      </c>
      <c r="M35" s="29" t="n">
        <v>11076</v>
      </c>
      <c r="N35" s="29" t="n">
        <v>4198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631091</v>
      </c>
      <c r="E36" s="29" t="n">
        <v>811819</v>
      </c>
      <c r="F36" s="29" t="n">
        <v>391145</v>
      </c>
      <c r="G36" s="29" t="n">
        <v>496265</v>
      </c>
      <c r="H36" s="29" t="n">
        <v>632148</v>
      </c>
      <c r="I36" s="29" t="n">
        <v>315858</v>
      </c>
      <c r="J36" s="29" t="n">
        <v>467127</v>
      </c>
      <c r="K36" s="29" t="n">
        <v>29138</v>
      </c>
      <c r="L36" s="29" t="n">
        <v>134826</v>
      </c>
      <c r="M36" s="29" t="n">
        <v>179671</v>
      </c>
      <c r="N36" s="29" t="n">
        <v>75287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357924</v>
      </c>
      <c r="E37" s="29" t="n">
        <v>421607</v>
      </c>
      <c r="F37" s="29" t="n">
        <v>230926</v>
      </c>
      <c r="G37" s="29" t="n">
        <v>347929</v>
      </c>
      <c r="H37" s="29" t="n">
        <v>409310</v>
      </c>
      <c r="I37" s="29" t="n">
        <v>225523</v>
      </c>
      <c r="J37" s="29" t="n">
        <v>324697</v>
      </c>
      <c r="K37" s="29" t="n">
        <v>23232</v>
      </c>
      <c r="L37" s="29" t="n">
        <v>9995</v>
      </c>
      <c r="M37" s="29" t="n">
        <v>12297</v>
      </c>
      <c r="N37" s="29" t="n">
        <v>5403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479255</v>
      </c>
      <c r="E38" s="29" t="n">
        <v>523207</v>
      </c>
      <c r="F38" s="29" t="n">
        <v>352276</v>
      </c>
      <c r="G38" s="29" t="n">
        <v>475645</v>
      </c>
      <c r="H38" s="29" t="n">
        <v>519552</v>
      </c>
      <c r="I38" s="29" t="n">
        <v>348797</v>
      </c>
      <c r="J38" s="29" t="n">
        <v>434858</v>
      </c>
      <c r="K38" s="29" t="n">
        <v>40787</v>
      </c>
      <c r="L38" s="29" t="n">
        <v>3610</v>
      </c>
      <c r="M38" s="29" t="n">
        <v>3655</v>
      </c>
      <c r="N38" s="29" t="n">
        <v>3479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189315</v>
      </c>
      <c r="E39" s="29" t="n">
        <v>257287</v>
      </c>
      <c r="F39" s="29" t="n">
        <v>120926</v>
      </c>
      <c r="G39" s="29" t="n">
        <v>188545</v>
      </c>
      <c r="H39" s="29" t="n">
        <v>256124</v>
      </c>
      <c r="I39" s="29" t="n">
        <v>120551</v>
      </c>
      <c r="J39" s="29" t="n">
        <v>179488</v>
      </c>
      <c r="K39" s="29" t="n">
        <v>9057</v>
      </c>
      <c r="L39" s="29" t="n">
        <v>770</v>
      </c>
      <c r="M39" s="29" t="n">
        <v>1163</v>
      </c>
      <c r="N39" s="29" t="n">
        <v>375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237753</v>
      </c>
      <c r="E40" s="29" t="n">
        <v>314256</v>
      </c>
      <c r="F40" s="29" t="n">
        <v>174477</v>
      </c>
      <c r="G40" s="29" t="n">
        <v>236790</v>
      </c>
      <c r="H40" s="29" t="n">
        <v>312701</v>
      </c>
      <c r="I40" s="29" t="n">
        <v>174004</v>
      </c>
      <c r="J40" s="29" t="n">
        <v>220775</v>
      </c>
      <c r="K40" s="29" t="n">
        <v>16015</v>
      </c>
      <c r="L40" s="29" t="n">
        <v>963</v>
      </c>
      <c r="M40" s="29" t="n">
        <v>1555</v>
      </c>
      <c r="N40" s="29" t="n">
        <v>473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375385</v>
      </c>
      <c r="E41" s="29" t="n">
        <v>442891</v>
      </c>
      <c r="F41" s="29" t="n">
        <v>290756</v>
      </c>
      <c r="G41" s="29" t="n">
        <v>371675</v>
      </c>
      <c r="H41" s="29" t="n">
        <v>437930</v>
      </c>
      <c r="I41" s="29" t="n">
        <v>288614</v>
      </c>
      <c r="J41" s="29" t="n">
        <v>364178</v>
      </c>
      <c r="K41" s="29" t="n">
        <v>7497</v>
      </c>
      <c r="L41" s="29" t="n">
        <v>3710</v>
      </c>
      <c r="M41" s="29" t="n">
        <v>4961</v>
      </c>
      <c r="N41" s="29" t="n">
        <v>2142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304074</v>
      </c>
      <c r="E42" s="29" t="n">
        <v>390528</v>
      </c>
      <c r="F42" s="29" t="n">
        <v>270189</v>
      </c>
      <c r="G42" s="29" t="n">
        <v>302762</v>
      </c>
      <c r="H42" s="29" t="n">
        <v>389996</v>
      </c>
      <c r="I42" s="29" t="n">
        <v>268571</v>
      </c>
      <c r="J42" s="29" t="n">
        <v>280651</v>
      </c>
      <c r="K42" s="29" t="n">
        <v>22111</v>
      </c>
      <c r="L42" s="29" t="n">
        <v>1312</v>
      </c>
      <c r="M42" s="29" t="n">
        <v>532</v>
      </c>
      <c r="N42" s="29" t="n">
        <v>1618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396508</v>
      </c>
      <c r="E43" s="29" t="n">
        <v>452755</v>
      </c>
      <c r="F43" s="29" t="n">
        <v>231069</v>
      </c>
      <c r="G43" s="29" t="n">
        <v>396448</v>
      </c>
      <c r="H43" s="29" t="n">
        <v>452675</v>
      </c>
      <c r="I43" s="29" t="n">
        <v>231069</v>
      </c>
      <c r="J43" s="29" t="n">
        <v>367955</v>
      </c>
      <c r="K43" s="29" t="n">
        <v>28493</v>
      </c>
      <c r="L43" s="29" t="n">
        <v>60</v>
      </c>
      <c r="M43" s="29" t="n">
        <v>80</v>
      </c>
      <c r="N43" s="29" t="n">
        <v>0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262257</v>
      </c>
      <c r="E44" s="34" t="n">
        <v>340740</v>
      </c>
      <c r="F44" s="34" t="n">
        <v>193582</v>
      </c>
      <c r="G44" s="34" t="n">
        <v>260773</v>
      </c>
      <c r="H44" s="34" t="n">
        <v>338508</v>
      </c>
      <c r="I44" s="34" t="n">
        <v>192752</v>
      </c>
      <c r="J44" s="34" t="n">
        <v>240077</v>
      </c>
      <c r="K44" s="34" t="n">
        <v>20696</v>
      </c>
      <c r="L44" s="34" t="n">
        <v>1484</v>
      </c>
      <c r="M44" s="34" t="n">
        <v>2232</v>
      </c>
      <c r="N44" s="34" t="n">
        <v>830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33:25Z</dcterms:created>
  <dc:creator/>
  <dc:description/>
  <dc:language>en-US</dc:language>
  <cp:lastModifiedBy>T10N00085</cp:lastModifiedBy>
  <cp:lastPrinted>2011-04-19T03:45:05Z</cp:lastPrinted>
  <dcterms:modified xsi:type="dcterms:W3CDTF">2011-04-21T05:11:03Z</dcterms:modified>
  <cp:revision>0</cp:revision>
  <dc:subject/>
  <dc:title/>
</cp:coreProperties>
</file>