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20916</v>
      </c>
      <c r="C7" s="25" t="n">
        <v>477825</v>
      </c>
      <c r="D7" s="25" t="n">
        <v>437702</v>
      </c>
      <c r="E7" s="25" t="n">
        <v>40123</v>
      </c>
      <c r="F7" s="25" t="n">
        <v>43091</v>
      </c>
      <c r="G7" s="25" t="n">
        <v>154475</v>
      </c>
      <c r="H7" s="25" t="n">
        <v>153469</v>
      </c>
      <c r="I7" s="25" t="n">
        <v>142522</v>
      </c>
      <c r="J7" s="25" t="n">
        <v>10947</v>
      </c>
      <c r="K7" s="25" t="n">
        <v>1006</v>
      </c>
    </row>
    <row r="8" customFormat="false" ht="21" hidden="false" customHeight="true" outlineLevel="0" collapsed="false">
      <c r="A8" s="23" t="s">
        <v>13</v>
      </c>
      <c r="B8" s="24" t="n">
        <v>428798</v>
      </c>
      <c r="C8" s="25" t="n">
        <v>402737</v>
      </c>
      <c r="D8" s="25" t="n">
        <v>372969</v>
      </c>
      <c r="E8" s="25" t="n">
        <v>29768</v>
      </c>
      <c r="F8" s="25" t="n">
        <v>26061</v>
      </c>
      <c r="G8" s="25" t="n">
        <v>115148</v>
      </c>
      <c r="H8" s="25" t="n">
        <v>113881</v>
      </c>
      <c r="I8" s="25" t="n">
        <v>108591</v>
      </c>
      <c r="J8" s="25" t="n">
        <v>5290</v>
      </c>
      <c r="K8" s="25" t="n">
        <v>1267</v>
      </c>
    </row>
    <row r="9" customFormat="false" ht="21" hidden="false" customHeight="true" outlineLevel="0" collapsed="false">
      <c r="A9" s="23" t="s">
        <v>14</v>
      </c>
      <c r="B9" s="24" t="n">
        <v>470344</v>
      </c>
      <c r="C9" s="25" t="n">
        <v>436602</v>
      </c>
      <c r="D9" s="25" t="n">
        <v>402164</v>
      </c>
      <c r="E9" s="25" t="n">
        <v>34438</v>
      </c>
      <c r="F9" s="25" t="n">
        <v>33742</v>
      </c>
      <c r="G9" s="25" t="n">
        <v>128603</v>
      </c>
      <c r="H9" s="25" t="n">
        <v>127426</v>
      </c>
      <c r="I9" s="25" t="n">
        <v>120201</v>
      </c>
      <c r="J9" s="25" t="n">
        <v>7225</v>
      </c>
      <c r="K9" s="25" t="n">
        <v>1177</v>
      </c>
    </row>
    <row r="10" customFormat="false" ht="21" hidden="false" customHeight="true" outlineLevel="0" collapsed="false">
      <c r="A10" s="23" t="s">
        <v>15</v>
      </c>
      <c r="B10" s="24" t="n">
        <v>387230</v>
      </c>
      <c r="C10" s="25" t="n">
        <v>377332</v>
      </c>
      <c r="D10" s="25" t="n">
        <v>355584</v>
      </c>
      <c r="E10" s="25" t="n">
        <v>21748</v>
      </c>
      <c r="F10" s="25" t="n">
        <v>9898</v>
      </c>
      <c r="G10" s="25" t="n">
        <v>99193</v>
      </c>
      <c r="H10" s="25" t="n">
        <v>98856</v>
      </c>
      <c r="I10" s="25" t="n">
        <v>95166</v>
      </c>
      <c r="J10" s="25" t="n">
        <v>3690</v>
      </c>
      <c r="K10" s="25" t="n">
        <v>337</v>
      </c>
    </row>
    <row r="11" customFormat="false" ht="21" hidden="false" customHeight="true" outlineLevel="0" collapsed="false">
      <c r="A11" s="26" t="s">
        <v>16</v>
      </c>
      <c r="B11" s="24" t="n">
        <v>349240</v>
      </c>
      <c r="C11" s="25" t="n">
        <v>331790</v>
      </c>
      <c r="D11" s="25" t="n">
        <v>316764</v>
      </c>
      <c r="E11" s="25" t="n">
        <v>15026</v>
      </c>
      <c r="F11" s="25" t="n">
        <v>17450</v>
      </c>
      <c r="G11" s="25" t="n">
        <v>91284</v>
      </c>
      <c r="H11" s="25" t="n">
        <v>90538</v>
      </c>
      <c r="I11" s="25" t="n">
        <v>88507</v>
      </c>
      <c r="J11" s="25" t="n">
        <v>2031</v>
      </c>
      <c r="K11" s="25" t="n">
        <v>746</v>
      </c>
    </row>
    <row r="12" customFormat="false" ht="21" hidden="false" customHeight="true" outlineLevel="0" collapsed="false">
      <c r="A12" s="23" t="s">
        <v>17</v>
      </c>
      <c r="B12" s="24" t="n">
        <v>442384</v>
      </c>
      <c r="C12" s="25" t="n">
        <v>416663</v>
      </c>
      <c r="D12" s="25" t="n">
        <v>386494</v>
      </c>
      <c r="E12" s="25" t="n">
        <v>30169</v>
      </c>
      <c r="F12" s="25" t="n">
        <v>25721</v>
      </c>
      <c r="G12" s="25" t="n">
        <v>113849</v>
      </c>
      <c r="H12" s="25" t="n">
        <v>113093</v>
      </c>
      <c r="I12" s="25" t="n">
        <v>107641</v>
      </c>
      <c r="J12" s="25" t="n">
        <v>5452</v>
      </c>
      <c r="K12" s="25" t="n">
        <v>756</v>
      </c>
    </row>
    <row r="13" customFormat="false" ht="21" hidden="false" customHeight="true" outlineLevel="0" collapsed="false">
      <c r="A13" s="27" t="s">
        <v>18</v>
      </c>
      <c r="B13" s="28" t="n">
        <v>417183</v>
      </c>
      <c r="C13" s="29" t="n">
        <v>393700</v>
      </c>
      <c r="D13" s="29" t="n">
        <v>367628</v>
      </c>
      <c r="E13" s="29" t="n">
        <v>26072</v>
      </c>
      <c r="F13" s="29" t="n">
        <v>23483</v>
      </c>
      <c r="G13" s="29" t="n">
        <v>102715</v>
      </c>
      <c r="H13" s="29" t="n">
        <v>101964</v>
      </c>
      <c r="I13" s="29" t="n">
        <v>98200</v>
      </c>
      <c r="J13" s="29" t="n">
        <v>3764</v>
      </c>
      <c r="K13" s="29" t="n">
        <v>751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1:11:33Z</dcterms:created>
  <dc:creator>東京都</dc:creator>
  <dc:description/>
  <dc:language>en-US</dc:language>
  <cp:lastModifiedBy>東京都</cp:lastModifiedBy>
  <dcterms:modified xsi:type="dcterms:W3CDTF">2011-03-23T01:20:45Z</dcterms:modified>
  <cp:revision>0</cp:revision>
  <dc:subject/>
  <dc:title/>
</cp:coreProperties>
</file>