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84038</v>
      </c>
      <c r="C7" s="27" t="n">
        <v>561023</v>
      </c>
      <c r="D7" s="27" t="n">
        <v>327343</v>
      </c>
      <c r="E7" s="27" t="n">
        <v>445182</v>
      </c>
      <c r="F7" s="27" t="n">
        <v>514788</v>
      </c>
      <c r="G7" s="27" t="n">
        <v>303507</v>
      </c>
      <c r="H7" s="27" t="n">
        <v>407996</v>
      </c>
      <c r="I7" s="27" t="n">
        <v>37186</v>
      </c>
      <c r="J7" s="27" t="n">
        <v>38856</v>
      </c>
      <c r="K7" s="27" t="n">
        <v>46235</v>
      </c>
      <c r="L7" s="27" t="n">
        <v>23836</v>
      </c>
      <c r="M7" s="28"/>
    </row>
    <row r="8" customFormat="false" ht="21" hidden="false" customHeight="true" outlineLevel="0" collapsed="false">
      <c r="A8" s="25" t="s">
        <v>14</v>
      </c>
      <c r="B8" s="26" t="n">
        <v>381685</v>
      </c>
      <c r="C8" s="27" t="n">
        <v>454847</v>
      </c>
      <c r="D8" s="27" t="n">
        <v>265696</v>
      </c>
      <c r="E8" s="27" t="n">
        <v>359348</v>
      </c>
      <c r="F8" s="27" t="n">
        <v>425556</v>
      </c>
      <c r="G8" s="27" t="n">
        <v>254384</v>
      </c>
      <c r="H8" s="27" t="n">
        <v>333257</v>
      </c>
      <c r="I8" s="27" t="n">
        <v>26091</v>
      </c>
      <c r="J8" s="27" t="n">
        <v>22337</v>
      </c>
      <c r="K8" s="27" t="n">
        <v>29291</v>
      </c>
      <c r="L8" s="27" t="n">
        <v>11312</v>
      </c>
      <c r="M8" s="28"/>
    </row>
    <row r="9" customFormat="false" ht="21" hidden="false" customHeight="true" outlineLevel="0" collapsed="false">
      <c r="A9" s="25" t="s">
        <v>15</v>
      </c>
      <c r="B9" s="26" t="n">
        <v>426415</v>
      </c>
      <c r="C9" s="27" t="n">
        <v>503594</v>
      </c>
      <c r="D9" s="27" t="n">
        <v>290232</v>
      </c>
      <c r="E9" s="27" t="n">
        <v>396859</v>
      </c>
      <c r="F9" s="27" t="n">
        <v>466524</v>
      </c>
      <c r="G9" s="27" t="n">
        <v>273935</v>
      </c>
      <c r="H9" s="27" t="n">
        <v>365919</v>
      </c>
      <c r="I9" s="27" t="n">
        <v>30940</v>
      </c>
      <c r="J9" s="27" t="n">
        <v>29556</v>
      </c>
      <c r="K9" s="27" t="n">
        <v>37070</v>
      </c>
      <c r="L9" s="27" t="n">
        <v>16297</v>
      </c>
      <c r="M9" s="28"/>
    </row>
    <row r="10" customFormat="false" ht="21" hidden="false" customHeight="true" outlineLevel="0" collapsed="false">
      <c r="A10" s="25" t="s">
        <v>16</v>
      </c>
      <c r="B10" s="26" t="n">
        <v>321974</v>
      </c>
      <c r="C10" s="27" t="n">
        <v>396295</v>
      </c>
      <c r="D10" s="27" t="n">
        <v>219119</v>
      </c>
      <c r="E10" s="27" t="n">
        <v>314242</v>
      </c>
      <c r="F10" s="27" t="n">
        <v>384996</v>
      </c>
      <c r="G10" s="27" t="n">
        <v>216323</v>
      </c>
      <c r="H10" s="27" t="n">
        <v>296585</v>
      </c>
      <c r="I10" s="27" t="n">
        <v>17657</v>
      </c>
      <c r="J10" s="27" t="n">
        <v>7732</v>
      </c>
      <c r="K10" s="27" t="n">
        <v>11299</v>
      </c>
      <c r="L10" s="27" t="n">
        <v>2796</v>
      </c>
      <c r="M10" s="28"/>
    </row>
    <row r="11" customFormat="false" ht="21" hidden="false" customHeight="true" outlineLevel="0" collapsed="false">
      <c r="A11" s="29" t="s">
        <v>17</v>
      </c>
      <c r="B11" s="26" t="n">
        <v>261460</v>
      </c>
      <c r="C11" s="27" t="n">
        <v>321160</v>
      </c>
      <c r="D11" s="27" t="n">
        <v>183170</v>
      </c>
      <c r="E11" s="27" t="n">
        <v>249694</v>
      </c>
      <c r="F11" s="27" t="n">
        <v>308173</v>
      </c>
      <c r="G11" s="27" t="n">
        <v>173005</v>
      </c>
      <c r="H11" s="27" t="n">
        <v>239090</v>
      </c>
      <c r="I11" s="27" t="n">
        <v>10604</v>
      </c>
      <c r="J11" s="27" t="n">
        <v>11766</v>
      </c>
      <c r="K11" s="27" t="n">
        <v>12987</v>
      </c>
      <c r="L11" s="27" t="n">
        <v>10165</v>
      </c>
      <c r="M11" s="28"/>
    </row>
    <row r="12" customFormat="false" ht="21" hidden="false" customHeight="true" outlineLevel="0" collapsed="false">
      <c r="A12" s="25" t="s">
        <v>18</v>
      </c>
      <c r="B12" s="26" t="n">
        <v>388447</v>
      </c>
      <c r="C12" s="27" t="n">
        <v>466909</v>
      </c>
      <c r="D12" s="27" t="n">
        <v>261898</v>
      </c>
      <c r="E12" s="27" t="n">
        <v>366825</v>
      </c>
      <c r="F12" s="27" t="n">
        <v>438650</v>
      </c>
      <c r="G12" s="27" t="n">
        <v>250980</v>
      </c>
      <c r="H12" s="27" t="n">
        <v>340714</v>
      </c>
      <c r="I12" s="27" t="n">
        <v>26111</v>
      </c>
      <c r="J12" s="27" t="n">
        <v>21622</v>
      </c>
      <c r="K12" s="27" t="n">
        <v>28259</v>
      </c>
      <c r="L12" s="27" t="n">
        <v>10918</v>
      </c>
      <c r="M12" s="28"/>
    </row>
    <row r="13" customFormat="false" ht="21" hidden="false" customHeight="true" outlineLevel="0" collapsed="false">
      <c r="A13" s="30" t="s">
        <v>19</v>
      </c>
      <c r="B13" s="31" t="n">
        <v>347849</v>
      </c>
      <c r="C13" s="32" t="n">
        <v>422944</v>
      </c>
      <c r="D13" s="32" t="n">
        <v>234584</v>
      </c>
      <c r="E13" s="32" t="n">
        <v>329378</v>
      </c>
      <c r="F13" s="32" t="n">
        <v>399292</v>
      </c>
      <c r="G13" s="32" t="n">
        <v>223928</v>
      </c>
      <c r="H13" s="32" t="n">
        <v>308224</v>
      </c>
      <c r="I13" s="32" t="n">
        <v>21154</v>
      </c>
      <c r="J13" s="32" t="n">
        <v>18471</v>
      </c>
      <c r="K13" s="32" t="n">
        <v>23652</v>
      </c>
      <c r="L13" s="32" t="n">
        <v>10656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1:11:16Z</dcterms:created>
  <dc:creator>東京都</dc:creator>
  <dc:description/>
  <dc:language>en-US</dc:language>
  <cp:lastModifiedBy>東京都</cp:lastModifiedBy>
  <dcterms:modified xsi:type="dcterms:W3CDTF">2011-03-23T01:20:08Z</dcterms:modified>
  <cp:revision>0</cp:revision>
  <dc:subject/>
  <dc:title/>
</cp:coreProperties>
</file>