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388402</v>
      </c>
      <c r="E6" s="23" t="n">
        <v>45853</v>
      </c>
      <c r="F6" s="23" t="n">
        <v>68373</v>
      </c>
      <c r="G6" s="23" t="n">
        <v>5366628</v>
      </c>
      <c r="H6" s="23" t="n">
        <v>1521054</v>
      </c>
      <c r="I6" s="23" t="n">
        <v>44132</v>
      </c>
      <c r="J6" s="23" t="n">
        <v>43522</v>
      </c>
      <c r="K6" s="24" t="n">
        <v>1520918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2124</v>
      </c>
      <c r="E7" s="24" t="n">
        <v>23</v>
      </c>
      <c r="F7" s="24" t="n">
        <v>25</v>
      </c>
      <c r="G7" s="24" t="n">
        <v>2122</v>
      </c>
      <c r="H7" s="24" t="n">
        <v>8</v>
      </c>
      <c r="I7" s="24" t="n">
        <v>0</v>
      </c>
      <c r="J7" s="24" t="n">
        <v>0</v>
      </c>
      <c r="K7" s="24" t="n">
        <v>8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07915</v>
      </c>
      <c r="E8" s="24" t="n">
        <v>2433</v>
      </c>
      <c r="F8" s="24" t="n">
        <v>3750</v>
      </c>
      <c r="G8" s="24" t="n">
        <v>306599</v>
      </c>
      <c r="H8" s="24" t="n">
        <v>9228</v>
      </c>
      <c r="I8" s="24" t="n">
        <v>331</v>
      </c>
      <c r="J8" s="24" t="n">
        <v>206</v>
      </c>
      <c r="K8" s="24" t="n">
        <v>9352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31301</v>
      </c>
      <c r="E9" s="24" t="n">
        <v>5077</v>
      </c>
      <c r="F9" s="24" t="n">
        <v>5965</v>
      </c>
      <c r="G9" s="24" t="n">
        <v>630413</v>
      </c>
      <c r="H9" s="24" t="n">
        <v>47077</v>
      </c>
      <c r="I9" s="24" t="n">
        <v>1109</v>
      </c>
      <c r="J9" s="24" t="n">
        <v>1200</v>
      </c>
      <c r="K9" s="24" t="n">
        <v>46986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3559</v>
      </c>
      <c r="E10" s="24" t="n">
        <v>418</v>
      </c>
      <c r="F10" s="24" t="n">
        <v>385</v>
      </c>
      <c r="G10" s="24" t="n">
        <v>33592</v>
      </c>
      <c r="H10" s="24" t="n">
        <v>941</v>
      </c>
      <c r="I10" s="24" t="n">
        <v>61</v>
      </c>
      <c r="J10" s="24" t="n">
        <v>24</v>
      </c>
      <c r="K10" s="24" t="n">
        <v>978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02869</v>
      </c>
      <c r="E11" s="24" t="n">
        <v>4842</v>
      </c>
      <c r="F11" s="24" t="n">
        <v>7984</v>
      </c>
      <c r="G11" s="24" t="n">
        <v>699727</v>
      </c>
      <c r="H11" s="24" t="n">
        <v>23426</v>
      </c>
      <c r="I11" s="24" t="n">
        <v>1451</v>
      </c>
      <c r="J11" s="24" t="n">
        <v>805</v>
      </c>
      <c r="K11" s="24" t="n">
        <v>24072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26731</v>
      </c>
      <c r="E12" s="24" t="n">
        <v>2318</v>
      </c>
      <c r="F12" s="24" t="n">
        <v>4898</v>
      </c>
      <c r="G12" s="24" t="n">
        <v>324153</v>
      </c>
      <c r="H12" s="24" t="n">
        <v>43489</v>
      </c>
      <c r="I12" s="24" t="n">
        <v>870</v>
      </c>
      <c r="J12" s="24" t="n">
        <v>3690</v>
      </c>
      <c r="K12" s="24" t="n">
        <v>40667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109460</v>
      </c>
      <c r="E13" s="24" t="n">
        <v>6700</v>
      </c>
      <c r="F13" s="24" t="n">
        <v>14175</v>
      </c>
      <c r="G13" s="24" t="n">
        <v>1102090</v>
      </c>
      <c r="H13" s="24" t="n">
        <v>349922</v>
      </c>
      <c r="I13" s="24" t="n">
        <v>6520</v>
      </c>
      <c r="J13" s="24" t="n">
        <v>6064</v>
      </c>
      <c r="K13" s="24" t="n">
        <v>350273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53487</v>
      </c>
      <c r="E14" s="24" t="n">
        <v>4253</v>
      </c>
      <c r="F14" s="24" t="n">
        <v>4436</v>
      </c>
      <c r="G14" s="24" t="n">
        <v>353305</v>
      </c>
      <c r="H14" s="24" t="n">
        <v>18197</v>
      </c>
      <c r="I14" s="24" t="n">
        <v>490</v>
      </c>
      <c r="J14" s="24" t="n">
        <v>277</v>
      </c>
      <c r="K14" s="24" t="n">
        <v>18409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38605</v>
      </c>
      <c r="E15" s="24" t="n">
        <v>1407</v>
      </c>
      <c r="F15" s="24" t="n">
        <v>2040</v>
      </c>
      <c r="G15" s="24" t="n">
        <v>137917</v>
      </c>
      <c r="H15" s="24" t="n">
        <v>36880</v>
      </c>
      <c r="I15" s="24" t="n">
        <v>1277</v>
      </c>
      <c r="J15" s="24" t="n">
        <v>418</v>
      </c>
      <c r="K15" s="24" t="n">
        <v>37794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23061</v>
      </c>
      <c r="E16" s="24" t="n">
        <v>3187</v>
      </c>
      <c r="F16" s="24" t="n">
        <v>2961</v>
      </c>
      <c r="G16" s="24" t="n">
        <v>323638</v>
      </c>
      <c r="H16" s="24" t="n">
        <v>22727</v>
      </c>
      <c r="I16" s="24" t="n">
        <v>919</v>
      </c>
      <c r="J16" s="24" t="n">
        <v>1405</v>
      </c>
      <c r="K16" s="24" t="n">
        <v>21890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89812</v>
      </c>
      <c r="E17" s="24" t="n">
        <v>2607</v>
      </c>
      <c r="F17" s="24" t="n">
        <v>4668</v>
      </c>
      <c r="G17" s="24" t="n">
        <v>187828</v>
      </c>
      <c r="H17" s="24" t="n">
        <v>443720</v>
      </c>
      <c r="I17" s="24" t="n">
        <v>9778</v>
      </c>
      <c r="J17" s="24" t="n">
        <v>14351</v>
      </c>
      <c r="K17" s="24" t="n">
        <v>439070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31898</v>
      </c>
      <c r="E18" s="24" t="n">
        <v>788</v>
      </c>
      <c r="F18" s="24" t="n">
        <v>2944</v>
      </c>
      <c r="G18" s="24" t="n">
        <v>129741</v>
      </c>
      <c r="H18" s="24" t="n">
        <v>64664</v>
      </c>
      <c r="I18" s="24" t="n">
        <v>1294</v>
      </c>
      <c r="J18" s="24" t="n">
        <v>2449</v>
      </c>
      <c r="K18" s="24" t="n">
        <v>63510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59898</v>
      </c>
      <c r="E19" s="24" t="n">
        <v>776</v>
      </c>
      <c r="F19" s="24" t="n">
        <v>1002</v>
      </c>
      <c r="G19" s="24" t="n">
        <v>259839</v>
      </c>
      <c r="H19" s="24" t="n">
        <v>119268</v>
      </c>
      <c r="I19" s="24" t="n">
        <v>1522</v>
      </c>
      <c r="J19" s="24" t="n">
        <v>1177</v>
      </c>
      <c r="K19" s="24" t="n">
        <v>119446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49755</v>
      </c>
      <c r="E20" s="24" t="n">
        <v>2573</v>
      </c>
      <c r="F20" s="24" t="n">
        <v>2651</v>
      </c>
      <c r="G20" s="24" t="n">
        <v>349743</v>
      </c>
      <c r="H20" s="24" t="n">
        <v>162116</v>
      </c>
      <c r="I20" s="24" t="n">
        <v>3608</v>
      </c>
      <c r="J20" s="24" t="n">
        <v>5496</v>
      </c>
      <c r="K20" s="24" t="n">
        <v>160162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47983</v>
      </c>
      <c r="E21" s="24" t="n">
        <v>168</v>
      </c>
      <c r="F21" s="24" t="n">
        <v>47</v>
      </c>
      <c r="G21" s="24" t="n">
        <v>48104</v>
      </c>
      <c r="H21" s="24" t="n">
        <v>9031</v>
      </c>
      <c r="I21" s="24" t="n">
        <v>47</v>
      </c>
      <c r="J21" s="24" t="n">
        <v>8</v>
      </c>
      <c r="K21" s="24" t="n">
        <v>9070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479944</v>
      </c>
      <c r="E22" s="30" t="n">
        <v>8283</v>
      </c>
      <c r="F22" s="30" t="n">
        <v>10442</v>
      </c>
      <c r="G22" s="30" t="n">
        <v>477817</v>
      </c>
      <c r="H22" s="30" t="n">
        <v>170360</v>
      </c>
      <c r="I22" s="30" t="n">
        <v>14855</v>
      </c>
      <c r="J22" s="30" t="n">
        <v>5952</v>
      </c>
      <c r="K22" s="30" t="n">
        <v>179231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3931121</v>
      </c>
      <c r="E28" s="23" t="n">
        <v>31743</v>
      </c>
      <c r="F28" s="23" t="n">
        <v>48861</v>
      </c>
      <c r="G28" s="23" t="n">
        <v>3913986</v>
      </c>
      <c r="H28" s="23" t="n">
        <v>768794</v>
      </c>
      <c r="I28" s="23" t="n">
        <v>24800</v>
      </c>
      <c r="J28" s="23" t="n">
        <v>21444</v>
      </c>
      <c r="K28" s="23" t="n">
        <v>772167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2124</v>
      </c>
      <c r="E29" s="24" t="n">
        <v>23</v>
      </c>
      <c r="F29" s="24" t="n">
        <v>25</v>
      </c>
      <c r="G29" s="24" t="n">
        <v>2122</v>
      </c>
      <c r="H29" s="24" t="n">
        <v>8</v>
      </c>
      <c r="I29" s="24" t="n">
        <v>0</v>
      </c>
      <c r="J29" s="24" t="n">
        <v>0</v>
      </c>
      <c r="K29" s="24" t="n">
        <v>8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190956</v>
      </c>
      <c r="E30" s="24" t="n">
        <v>1796</v>
      </c>
      <c r="F30" s="24" t="n">
        <v>1987</v>
      </c>
      <c r="G30" s="24" t="n">
        <v>190766</v>
      </c>
      <c r="H30" s="24" t="n">
        <v>3137</v>
      </c>
      <c r="I30" s="24" t="n">
        <v>52</v>
      </c>
      <c r="J30" s="24" t="n">
        <v>9</v>
      </c>
      <c r="K30" s="24" t="n">
        <v>3179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484548</v>
      </c>
      <c r="E31" s="24" t="n">
        <v>2838</v>
      </c>
      <c r="F31" s="24" t="n">
        <v>4272</v>
      </c>
      <c r="G31" s="24" t="n">
        <v>483114</v>
      </c>
      <c r="H31" s="24" t="n">
        <v>28089</v>
      </c>
      <c r="I31" s="24" t="n">
        <v>521</v>
      </c>
      <c r="J31" s="24" t="n">
        <v>948</v>
      </c>
      <c r="K31" s="24" t="n">
        <v>27662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30482</v>
      </c>
      <c r="E32" s="24" t="n">
        <v>418</v>
      </c>
      <c r="F32" s="24" t="n">
        <v>303</v>
      </c>
      <c r="G32" s="24" t="n">
        <v>30597</v>
      </c>
      <c r="H32" s="24" t="n">
        <v>741</v>
      </c>
      <c r="I32" s="24" t="n">
        <v>61</v>
      </c>
      <c r="J32" s="24" t="n">
        <v>24</v>
      </c>
      <c r="K32" s="24" t="n">
        <v>778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08485</v>
      </c>
      <c r="E33" s="24" t="n">
        <v>3202</v>
      </c>
      <c r="F33" s="24" t="n">
        <v>6035</v>
      </c>
      <c r="G33" s="24" t="n">
        <v>605653</v>
      </c>
      <c r="H33" s="24" t="n">
        <v>14808</v>
      </c>
      <c r="I33" s="24" t="n">
        <v>1096</v>
      </c>
      <c r="J33" s="24" t="n">
        <v>329</v>
      </c>
      <c r="K33" s="24" t="n">
        <v>15574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256354</v>
      </c>
      <c r="E34" s="24" t="n">
        <v>2116</v>
      </c>
      <c r="F34" s="24" t="n">
        <v>3880</v>
      </c>
      <c r="G34" s="24" t="n">
        <v>254592</v>
      </c>
      <c r="H34" s="24" t="n">
        <v>34891</v>
      </c>
      <c r="I34" s="24" t="n">
        <v>694</v>
      </c>
      <c r="J34" s="24" t="n">
        <v>3372</v>
      </c>
      <c r="K34" s="24" t="n">
        <v>32211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711059</v>
      </c>
      <c r="E35" s="24" t="n">
        <v>3524</v>
      </c>
      <c r="F35" s="24" t="n">
        <v>11191</v>
      </c>
      <c r="G35" s="24" t="n">
        <v>703394</v>
      </c>
      <c r="H35" s="24" t="n">
        <v>149881</v>
      </c>
      <c r="I35" s="24" t="n">
        <v>1631</v>
      </c>
      <c r="J35" s="24" t="n">
        <v>1899</v>
      </c>
      <c r="K35" s="24" t="n">
        <v>149611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8609</v>
      </c>
      <c r="E36" s="24" t="n">
        <v>3940</v>
      </c>
      <c r="F36" s="24" t="n">
        <v>4091</v>
      </c>
      <c r="G36" s="24" t="n">
        <v>298459</v>
      </c>
      <c r="H36" s="24" t="n">
        <v>16237</v>
      </c>
      <c r="I36" s="24" t="n">
        <v>431</v>
      </c>
      <c r="J36" s="24" t="n">
        <v>277</v>
      </c>
      <c r="K36" s="24" t="n">
        <v>16390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90720</v>
      </c>
      <c r="E37" s="24" t="n">
        <v>1021</v>
      </c>
      <c r="F37" s="24" t="n">
        <v>1314</v>
      </c>
      <c r="G37" s="24" t="n">
        <v>90371</v>
      </c>
      <c r="H37" s="24" t="n">
        <v>19395</v>
      </c>
      <c r="I37" s="24" t="n">
        <v>352</v>
      </c>
      <c r="J37" s="24" t="n">
        <v>302</v>
      </c>
      <c r="K37" s="24" t="n">
        <v>19501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14767</v>
      </c>
      <c r="E38" s="24" t="n">
        <v>1748</v>
      </c>
      <c r="F38" s="24" t="n">
        <v>1977</v>
      </c>
      <c r="G38" s="24" t="n">
        <v>214538</v>
      </c>
      <c r="H38" s="24" t="n">
        <v>9001</v>
      </c>
      <c r="I38" s="24" t="n">
        <v>266</v>
      </c>
      <c r="J38" s="24" t="n">
        <v>333</v>
      </c>
      <c r="K38" s="24" t="n">
        <v>8934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93855</v>
      </c>
      <c r="E39" s="24" t="n">
        <v>890</v>
      </c>
      <c r="F39" s="24" t="n">
        <v>1236</v>
      </c>
      <c r="G39" s="24" t="n">
        <v>93509</v>
      </c>
      <c r="H39" s="24" t="n">
        <v>127293</v>
      </c>
      <c r="I39" s="24" t="n">
        <v>2184</v>
      </c>
      <c r="J39" s="24" t="n">
        <v>3562</v>
      </c>
      <c r="K39" s="24" t="n">
        <v>125915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64280</v>
      </c>
      <c r="E40" s="24" t="n">
        <v>447</v>
      </c>
      <c r="F40" s="24" t="n">
        <v>1362</v>
      </c>
      <c r="G40" s="24" t="n">
        <v>63365</v>
      </c>
      <c r="H40" s="24" t="n">
        <v>36794</v>
      </c>
      <c r="I40" s="24" t="n">
        <v>776</v>
      </c>
      <c r="J40" s="24" t="n">
        <v>836</v>
      </c>
      <c r="K40" s="24" t="n">
        <v>36734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07679</v>
      </c>
      <c r="E41" s="24" t="n">
        <v>667</v>
      </c>
      <c r="F41" s="24" t="n">
        <v>385</v>
      </c>
      <c r="G41" s="24" t="n">
        <v>207960</v>
      </c>
      <c r="H41" s="24" t="n">
        <v>81784</v>
      </c>
      <c r="I41" s="24" t="n">
        <v>839</v>
      </c>
      <c r="J41" s="24" t="n">
        <v>967</v>
      </c>
      <c r="K41" s="24" t="n">
        <v>81657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65174</v>
      </c>
      <c r="E42" s="24" t="n">
        <v>1775</v>
      </c>
      <c r="F42" s="24" t="n">
        <v>1932</v>
      </c>
      <c r="G42" s="24" t="n">
        <v>265018</v>
      </c>
      <c r="H42" s="24" t="n">
        <v>89617</v>
      </c>
      <c r="I42" s="24" t="n">
        <v>2010</v>
      </c>
      <c r="J42" s="24" t="n">
        <v>3094</v>
      </c>
      <c r="K42" s="24" t="n">
        <v>88532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35096</v>
      </c>
      <c r="E43" s="24" t="n">
        <v>168</v>
      </c>
      <c r="F43" s="24" t="n">
        <v>21</v>
      </c>
      <c r="G43" s="24" t="n">
        <v>35243</v>
      </c>
      <c r="H43" s="24" t="n">
        <v>6787</v>
      </c>
      <c r="I43" s="24" t="n">
        <v>0</v>
      </c>
      <c r="J43" s="24" t="n">
        <v>8</v>
      </c>
      <c r="K43" s="24" t="n">
        <v>6779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376933</v>
      </c>
      <c r="E44" s="30" t="n">
        <v>7170</v>
      </c>
      <c r="F44" s="30" t="n">
        <v>8850</v>
      </c>
      <c r="G44" s="30" t="n">
        <v>375285</v>
      </c>
      <c r="H44" s="30" t="n">
        <v>150331</v>
      </c>
      <c r="I44" s="30" t="n">
        <v>13887</v>
      </c>
      <c r="J44" s="30" t="n">
        <v>5484</v>
      </c>
      <c r="K44" s="30" t="n">
        <v>158702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1:11:00Z</dcterms:created>
  <dc:creator>東京都</dc:creator>
  <dc:description/>
  <dc:language>en-US</dc:language>
  <cp:lastModifiedBy>東京都</cp:lastModifiedBy>
  <dcterms:modified xsi:type="dcterms:W3CDTF">2011-03-23T01:11:08Z</dcterms:modified>
  <cp:revision>0</cp:revision>
  <dc:subject/>
  <dc:title/>
</cp:coreProperties>
</file>