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分</t>
    </r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7183</v>
      </c>
      <c r="E6" s="19" t="n">
        <v>393700</v>
      </c>
      <c r="F6" s="19" t="n">
        <v>367628</v>
      </c>
      <c r="G6" s="19" t="n">
        <v>26072</v>
      </c>
      <c r="H6" s="19" t="n">
        <v>23483</v>
      </c>
      <c r="I6" s="19" t="n">
        <v>102715</v>
      </c>
      <c r="J6" s="19" t="n">
        <v>101964</v>
      </c>
      <c r="K6" s="19" t="n">
        <v>98200</v>
      </c>
      <c r="L6" s="19" t="n">
        <v>3764</v>
      </c>
      <c r="M6" s="20" t="n">
        <v>751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656017</v>
      </c>
      <c r="E7" s="20" t="n">
        <v>494751</v>
      </c>
      <c r="F7" s="20" t="n">
        <v>473625</v>
      </c>
      <c r="G7" s="20" t="n">
        <v>21126</v>
      </c>
      <c r="H7" s="20" t="n">
        <v>161266</v>
      </c>
      <c r="I7" s="20" t="n">
        <v>387750</v>
      </c>
      <c r="J7" s="20" t="n">
        <v>382125</v>
      </c>
      <c r="K7" s="20" t="n">
        <v>382125</v>
      </c>
      <c r="L7" s="20" t="n">
        <v>0</v>
      </c>
      <c r="M7" s="20" t="n">
        <v>5625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21269</v>
      </c>
      <c r="E8" s="20" t="n">
        <v>400694</v>
      </c>
      <c r="F8" s="20" t="n">
        <v>372791</v>
      </c>
      <c r="G8" s="20" t="n">
        <v>27903</v>
      </c>
      <c r="H8" s="20" t="n">
        <v>20575</v>
      </c>
      <c r="I8" s="20" t="n">
        <v>136586</v>
      </c>
      <c r="J8" s="20" t="n">
        <v>128466</v>
      </c>
      <c r="K8" s="20" t="n">
        <v>126792</v>
      </c>
      <c r="L8" s="20" t="n">
        <v>1674</v>
      </c>
      <c r="M8" s="20" t="n">
        <v>8120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30569</v>
      </c>
      <c r="E9" s="20" t="n">
        <v>414267</v>
      </c>
      <c r="F9" s="20" t="n">
        <v>392713</v>
      </c>
      <c r="G9" s="20" t="n">
        <v>21554</v>
      </c>
      <c r="H9" s="20" t="n">
        <v>16302</v>
      </c>
      <c r="I9" s="20" t="n">
        <v>126040</v>
      </c>
      <c r="J9" s="20" t="n">
        <v>123696</v>
      </c>
      <c r="K9" s="20" t="n">
        <v>114751</v>
      </c>
      <c r="L9" s="20" t="n">
        <v>8945</v>
      </c>
      <c r="M9" s="20" t="n">
        <v>2344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3492</v>
      </c>
      <c r="E10" s="20" t="n">
        <v>513492</v>
      </c>
      <c r="F10" s="20" t="n">
        <v>433908</v>
      </c>
      <c r="G10" s="20" t="n">
        <v>79584</v>
      </c>
      <c r="H10" s="20" t="n">
        <v>0</v>
      </c>
      <c r="I10" s="20" t="n">
        <v>203362</v>
      </c>
      <c r="J10" s="20" t="n">
        <v>203362</v>
      </c>
      <c r="K10" s="20" t="n">
        <v>203133</v>
      </c>
      <c r="L10" s="20" t="n">
        <v>229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92234</v>
      </c>
      <c r="E11" s="20" t="n">
        <v>419034</v>
      </c>
      <c r="F11" s="20" t="n">
        <v>377618</v>
      </c>
      <c r="G11" s="20" t="n">
        <v>41416</v>
      </c>
      <c r="H11" s="20" t="n">
        <v>73200</v>
      </c>
      <c r="I11" s="20" t="n">
        <v>123775</v>
      </c>
      <c r="J11" s="20" t="n">
        <v>118176</v>
      </c>
      <c r="K11" s="20" t="n">
        <v>113420</v>
      </c>
      <c r="L11" s="20" t="n">
        <v>4756</v>
      </c>
      <c r="M11" s="20" t="n">
        <v>5599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393031</v>
      </c>
      <c r="E12" s="20" t="n">
        <v>374586</v>
      </c>
      <c r="F12" s="20" t="n">
        <v>330930</v>
      </c>
      <c r="G12" s="20" t="n">
        <v>43656</v>
      </c>
      <c r="H12" s="20" t="n">
        <v>18445</v>
      </c>
      <c r="I12" s="20" t="n">
        <v>131556</v>
      </c>
      <c r="J12" s="20" t="n">
        <v>129211</v>
      </c>
      <c r="K12" s="20" t="n">
        <v>117975</v>
      </c>
      <c r="L12" s="20" t="n">
        <v>11236</v>
      </c>
      <c r="M12" s="20" t="n">
        <v>2345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393391</v>
      </c>
      <c r="E13" s="20" t="n">
        <v>377956</v>
      </c>
      <c r="F13" s="20" t="n">
        <v>361414</v>
      </c>
      <c r="G13" s="20" t="n">
        <v>16542</v>
      </c>
      <c r="H13" s="20" t="n">
        <v>15435</v>
      </c>
      <c r="I13" s="20" t="n">
        <v>96514</v>
      </c>
      <c r="J13" s="20" t="n">
        <v>96022</v>
      </c>
      <c r="K13" s="20" t="n">
        <v>93679</v>
      </c>
      <c r="L13" s="20" t="n">
        <v>2343</v>
      </c>
      <c r="M13" s="20" t="n">
        <v>492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527690</v>
      </c>
      <c r="E14" s="20" t="n">
        <v>499839</v>
      </c>
      <c r="F14" s="20" t="n">
        <v>470411</v>
      </c>
      <c r="G14" s="20" t="n">
        <v>29428</v>
      </c>
      <c r="H14" s="20" t="n">
        <v>27851</v>
      </c>
      <c r="I14" s="20" t="n">
        <v>143506</v>
      </c>
      <c r="J14" s="20" t="n">
        <v>141878</v>
      </c>
      <c r="K14" s="20" t="n">
        <v>137824</v>
      </c>
      <c r="L14" s="20" t="n">
        <v>4054</v>
      </c>
      <c r="M14" s="20" t="n">
        <v>1628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394878</v>
      </c>
      <c r="E15" s="20" t="n">
        <v>375009</v>
      </c>
      <c r="F15" s="20" t="n">
        <v>349181</v>
      </c>
      <c r="G15" s="20" t="n">
        <v>25828</v>
      </c>
      <c r="H15" s="20" t="n">
        <v>19869</v>
      </c>
      <c r="I15" s="20" t="n">
        <v>110156</v>
      </c>
      <c r="J15" s="20" t="n">
        <v>105366</v>
      </c>
      <c r="K15" s="20" t="n">
        <v>101458</v>
      </c>
      <c r="L15" s="20" t="n">
        <v>3908</v>
      </c>
      <c r="M15" s="20" t="n">
        <v>479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52601</v>
      </c>
      <c r="E16" s="20" t="n">
        <v>441853</v>
      </c>
      <c r="F16" s="20" t="n">
        <v>413115</v>
      </c>
      <c r="G16" s="20" t="n">
        <v>28738</v>
      </c>
      <c r="H16" s="20" t="n">
        <v>10748</v>
      </c>
      <c r="I16" s="20" t="n">
        <v>117465</v>
      </c>
      <c r="J16" s="20" t="n">
        <v>114995</v>
      </c>
      <c r="K16" s="20" t="n">
        <v>112005</v>
      </c>
      <c r="L16" s="20" t="n">
        <v>2990</v>
      </c>
      <c r="M16" s="20" t="n">
        <v>2470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26673</v>
      </c>
      <c r="E17" s="20" t="n">
        <v>308212</v>
      </c>
      <c r="F17" s="20" t="n">
        <v>289028</v>
      </c>
      <c r="G17" s="20" t="n">
        <v>19184</v>
      </c>
      <c r="H17" s="20" t="n">
        <v>18461</v>
      </c>
      <c r="I17" s="20" t="n">
        <v>85446</v>
      </c>
      <c r="J17" s="20" t="n">
        <v>85286</v>
      </c>
      <c r="K17" s="20" t="n">
        <v>82477</v>
      </c>
      <c r="L17" s="20" t="n">
        <v>2809</v>
      </c>
      <c r="M17" s="20" t="n">
        <v>160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10063</v>
      </c>
      <c r="E18" s="20" t="n">
        <v>293026</v>
      </c>
      <c r="F18" s="20" t="n">
        <v>277319</v>
      </c>
      <c r="G18" s="20" t="n">
        <v>15707</v>
      </c>
      <c r="H18" s="20" t="n">
        <v>17037</v>
      </c>
      <c r="I18" s="20" t="n">
        <v>105070</v>
      </c>
      <c r="J18" s="20" t="n">
        <v>104778</v>
      </c>
      <c r="K18" s="20" t="n">
        <v>101976</v>
      </c>
      <c r="L18" s="20" t="n">
        <v>2802</v>
      </c>
      <c r="M18" s="20" t="n">
        <v>292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45288</v>
      </c>
      <c r="E19" s="20" t="n">
        <v>442835</v>
      </c>
      <c r="F19" s="20" t="n">
        <v>435351</v>
      </c>
      <c r="G19" s="20" t="n">
        <v>7484</v>
      </c>
      <c r="H19" s="20" t="n">
        <v>2453</v>
      </c>
      <c r="I19" s="20" t="n">
        <v>98462</v>
      </c>
      <c r="J19" s="20" t="n">
        <v>98034</v>
      </c>
      <c r="K19" s="20" t="n">
        <v>97245</v>
      </c>
      <c r="L19" s="20" t="n">
        <v>789</v>
      </c>
      <c r="M19" s="20" t="n">
        <v>428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53083</v>
      </c>
      <c r="E20" s="20" t="n">
        <v>346693</v>
      </c>
      <c r="F20" s="20" t="n">
        <v>319019</v>
      </c>
      <c r="G20" s="20" t="n">
        <v>27674</v>
      </c>
      <c r="H20" s="20" t="n">
        <v>6390</v>
      </c>
      <c r="I20" s="20" t="n">
        <v>125969</v>
      </c>
      <c r="J20" s="20" t="n">
        <v>125662</v>
      </c>
      <c r="K20" s="20" t="n">
        <v>119321</v>
      </c>
      <c r="L20" s="20" t="n">
        <v>6341</v>
      </c>
      <c r="M20" s="20" t="n">
        <v>307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436675</v>
      </c>
      <c r="E21" s="20" t="n">
        <v>435979</v>
      </c>
      <c r="F21" s="20" t="n">
        <v>405519</v>
      </c>
      <c r="G21" s="20" t="n">
        <v>30460</v>
      </c>
      <c r="H21" s="20" t="n">
        <v>696</v>
      </c>
      <c r="I21" s="20" t="n">
        <v>102624</v>
      </c>
      <c r="J21" s="20" t="n">
        <v>102624</v>
      </c>
      <c r="K21" s="20" t="n">
        <v>100838</v>
      </c>
      <c r="L21" s="20" t="n">
        <v>1786</v>
      </c>
      <c r="M21" s="20" t="n">
        <v>0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46090</v>
      </c>
      <c r="E22" s="27" t="n">
        <v>324703</v>
      </c>
      <c r="F22" s="27" t="n">
        <v>300181</v>
      </c>
      <c r="G22" s="27" t="n">
        <v>24522</v>
      </c>
      <c r="H22" s="27" t="n">
        <v>21387</v>
      </c>
      <c r="I22" s="27" t="n">
        <v>113160</v>
      </c>
      <c r="J22" s="27" t="n">
        <v>112594</v>
      </c>
      <c r="K22" s="27" t="n">
        <v>106621</v>
      </c>
      <c r="L22" s="27" t="n">
        <v>5973</v>
      </c>
      <c r="M22" s="27" t="n">
        <v>566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42384</v>
      </c>
      <c r="E28" s="19" t="n">
        <v>416663</v>
      </c>
      <c r="F28" s="19" t="n">
        <v>386494</v>
      </c>
      <c r="G28" s="19" t="n">
        <v>30169</v>
      </c>
      <c r="H28" s="19" t="n">
        <v>25721</v>
      </c>
      <c r="I28" s="19" t="n">
        <v>113849</v>
      </c>
      <c r="J28" s="19" t="n">
        <v>113093</v>
      </c>
      <c r="K28" s="19" t="n">
        <v>107641</v>
      </c>
      <c r="L28" s="19" t="n">
        <v>5452</v>
      </c>
      <c r="M28" s="20" t="n">
        <v>756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656017</v>
      </c>
      <c r="E29" s="20" t="n">
        <v>494751</v>
      </c>
      <c r="F29" s="20" t="n">
        <v>473625</v>
      </c>
      <c r="G29" s="20" t="n">
        <v>21126</v>
      </c>
      <c r="H29" s="20" t="n">
        <v>161266</v>
      </c>
      <c r="I29" s="20" t="n">
        <v>387750</v>
      </c>
      <c r="J29" s="20" t="n">
        <v>382125</v>
      </c>
      <c r="K29" s="20" t="n">
        <v>382125</v>
      </c>
      <c r="L29" s="20" t="n">
        <v>0</v>
      </c>
      <c r="M29" s="20" t="n">
        <v>5625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6823</v>
      </c>
      <c r="E30" s="20" t="n">
        <v>433180</v>
      </c>
      <c r="F30" s="20" t="n">
        <v>398144</v>
      </c>
      <c r="G30" s="20" t="n">
        <v>35036</v>
      </c>
      <c r="H30" s="20" t="n">
        <v>23643</v>
      </c>
      <c r="I30" s="20" t="n">
        <v>170945</v>
      </c>
      <c r="J30" s="20" t="n">
        <v>147057</v>
      </c>
      <c r="K30" s="20" t="n">
        <v>142319</v>
      </c>
      <c r="L30" s="20" t="n">
        <v>4738</v>
      </c>
      <c r="M30" s="20" t="n">
        <v>23888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53702</v>
      </c>
      <c r="E31" s="20" t="n">
        <v>434146</v>
      </c>
      <c r="F31" s="20" t="n">
        <v>409041</v>
      </c>
      <c r="G31" s="20" t="n">
        <v>25105</v>
      </c>
      <c r="H31" s="20" t="n">
        <v>19556</v>
      </c>
      <c r="I31" s="20" t="n">
        <v>135127</v>
      </c>
      <c r="J31" s="20" t="n">
        <v>131796</v>
      </c>
      <c r="K31" s="20" t="n">
        <v>118110</v>
      </c>
      <c r="L31" s="20" t="n">
        <v>13686</v>
      </c>
      <c r="M31" s="20" t="n">
        <v>3331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23455</v>
      </c>
      <c r="E32" s="20" t="n">
        <v>523455</v>
      </c>
      <c r="F32" s="20" t="n">
        <v>441187</v>
      </c>
      <c r="G32" s="20" t="n">
        <v>82268</v>
      </c>
      <c r="H32" s="20" t="n">
        <v>0</v>
      </c>
      <c r="I32" s="20" t="n">
        <v>221230</v>
      </c>
      <c r="J32" s="20" t="n">
        <v>221230</v>
      </c>
      <c r="K32" s="20" t="n">
        <v>220988</v>
      </c>
      <c r="L32" s="20" t="n">
        <v>242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506579</v>
      </c>
      <c r="E33" s="20" t="n">
        <v>426107</v>
      </c>
      <c r="F33" s="20" t="n">
        <v>382793</v>
      </c>
      <c r="G33" s="20" t="n">
        <v>43314</v>
      </c>
      <c r="H33" s="20" t="n">
        <v>80472</v>
      </c>
      <c r="I33" s="20" t="n">
        <v>133406</v>
      </c>
      <c r="J33" s="20" t="n">
        <v>124653</v>
      </c>
      <c r="K33" s="20" t="n">
        <v>120139</v>
      </c>
      <c r="L33" s="20" t="n">
        <v>4514</v>
      </c>
      <c r="M33" s="20" t="n">
        <v>8753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08295</v>
      </c>
      <c r="E34" s="20" t="n">
        <v>387896</v>
      </c>
      <c r="F34" s="20" t="n">
        <v>341302</v>
      </c>
      <c r="G34" s="20" t="n">
        <v>46594</v>
      </c>
      <c r="H34" s="20" t="n">
        <v>20399</v>
      </c>
      <c r="I34" s="20" t="n">
        <v>132606</v>
      </c>
      <c r="J34" s="20" t="n">
        <v>131566</v>
      </c>
      <c r="K34" s="20" t="n">
        <v>119239</v>
      </c>
      <c r="L34" s="20" t="n">
        <v>12327</v>
      </c>
      <c r="M34" s="20" t="n">
        <v>1040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19137</v>
      </c>
      <c r="E35" s="20" t="n">
        <v>410115</v>
      </c>
      <c r="F35" s="20" t="n">
        <v>390127</v>
      </c>
      <c r="G35" s="20" t="n">
        <v>19988</v>
      </c>
      <c r="H35" s="20" t="n">
        <v>9022</v>
      </c>
      <c r="I35" s="20" t="n">
        <v>107463</v>
      </c>
      <c r="J35" s="20" t="n">
        <v>107131</v>
      </c>
      <c r="K35" s="20" t="n">
        <v>104040</v>
      </c>
      <c r="L35" s="20" t="n">
        <v>3091</v>
      </c>
      <c r="M35" s="20" t="n">
        <v>332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48580</v>
      </c>
      <c r="E36" s="20" t="n">
        <v>516613</v>
      </c>
      <c r="F36" s="20" t="n">
        <v>485908</v>
      </c>
      <c r="G36" s="20" t="n">
        <v>30705</v>
      </c>
      <c r="H36" s="20" t="n">
        <v>31967</v>
      </c>
      <c r="I36" s="20" t="n">
        <v>145330</v>
      </c>
      <c r="J36" s="20" t="n">
        <v>143564</v>
      </c>
      <c r="K36" s="20" t="n">
        <v>139690</v>
      </c>
      <c r="L36" s="20" t="n">
        <v>3874</v>
      </c>
      <c r="M36" s="20" t="n">
        <v>1766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8634</v>
      </c>
      <c r="E37" s="20" t="n">
        <v>401214</v>
      </c>
      <c r="F37" s="20" t="n">
        <v>374433</v>
      </c>
      <c r="G37" s="20" t="n">
        <v>26781</v>
      </c>
      <c r="H37" s="20" t="n">
        <v>7420</v>
      </c>
      <c r="I37" s="20" t="n">
        <v>104662</v>
      </c>
      <c r="J37" s="20" t="n">
        <v>103150</v>
      </c>
      <c r="K37" s="20" t="n">
        <v>99398</v>
      </c>
      <c r="L37" s="20" t="n">
        <v>3752</v>
      </c>
      <c r="M37" s="20" t="n">
        <v>1512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95824</v>
      </c>
      <c r="E38" s="20" t="n">
        <v>483295</v>
      </c>
      <c r="F38" s="20" t="n">
        <v>444887</v>
      </c>
      <c r="G38" s="20" t="n">
        <v>38408</v>
      </c>
      <c r="H38" s="20" t="n">
        <v>12529</v>
      </c>
      <c r="I38" s="20" t="n">
        <v>149084</v>
      </c>
      <c r="J38" s="20" t="n">
        <v>147978</v>
      </c>
      <c r="K38" s="20" t="n">
        <v>141630</v>
      </c>
      <c r="L38" s="20" t="n">
        <v>6348</v>
      </c>
      <c r="M38" s="20" t="n">
        <v>1106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71384</v>
      </c>
      <c r="E39" s="20" t="n">
        <v>338575</v>
      </c>
      <c r="F39" s="20" t="n">
        <v>316573</v>
      </c>
      <c r="G39" s="20" t="n">
        <v>22002</v>
      </c>
      <c r="H39" s="20" t="n">
        <v>32809</v>
      </c>
      <c r="I39" s="20" t="n">
        <v>84519</v>
      </c>
      <c r="J39" s="20" t="n">
        <v>84366</v>
      </c>
      <c r="K39" s="20" t="n">
        <v>80000</v>
      </c>
      <c r="L39" s="20" t="n">
        <v>4366</v>
      </c>
      <c r="M39" s="20" t="n">
        <v>153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21191</v>
      </c>
      <c r="E40" s="20" t="n">
        <v>315901</v>
      </c>
      <c r="F40" s="20" t="n">
        <v>292992</v>
      </c>
      <c r="G40" s="20" t="n">
        <v>22909</v>
      </c>
      <c r="H40" s="20" t="n">
        <v>5290</v>
      </c>
      <c r="I40" s="20" t="n">
        <v>100260</v>
      </c>
      <c r="J40" s="20" t="n">
        <v>99890</v>
      </c>
      <c r="K40" s="20" t="n">
        <v>96240</v>
      </c>
      <c r="L40" s="20" t="n">
        <v>3650</v>
      </c>
      <c r="M40" s="20" t="n">
        <v>370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9877</v>
      </c>
      <c r="E41" s="20" t="n">
        <v>467647</v>
      </c>
      <c r="F41" s="20" t="n">
        <v>459513</v>
      </c>
      <c r="G41" s="20" t="n">
        <v>8134</v>
      </c>
      <c r="H41" s="20" t="n">
        <v>2230</v>
      </c>
      <c r="I41" s="20" t="n">
        <v>104262</v>
      </c>
      <c r="J41" s="20" t="n">
        <v>104168</v>
      </c>
      <c r="K41" s="20" t="n">
        <v>103561</v>
      </c>
      <c r="L41" s="20" t="n">
        <v>607</v>
      </c>
      <c r="M41" s="20" t="n">
        <v>94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59704</v>
      </c>
      <c r="E42" s="20" t="n">
        <v>358260</v>
      </c>
      <c r="F42" s="20" t="n">
        <v>325863</v>
      </c>
      <c r="G42" s="20" t="n">
        <v>32397</v>
      </c>
      <c r="H42" s="20" t="n">
        <v>1444</v>
      </c>
      <c r="I42" s="20" t="n">
        <v>157363</v>
      </c>
      <c r="J42" s="20" t="n">
        <v>157301</v>
      </c>
      <c r="K42" s="20" t="n">
        <v>146658</v>
      </c>
      <c r="L42" s="20" t="n">
        <v>10643</v>
      </c>
      <c r="M42" s="20" t="n">
        <v>62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463416</v>
      </c>
      <c r="E43" s="20" t="n">
        <v>463258</v>
      </c>
      <c r="F43" s="20" t="n">
        <v>428758</v>
      </c>
      <c r="G43" s="20" t="n">
        <v>34500</v>
      </c>
      <c r="H43" s="20" t="n">
        <v>158</v>
      </c>
      <c r="I43" s="20" t="n">
        <v>96929</v>
      </c>
      <c r="J43" s="20" t="n">
        <v>96929</v>
      </c>
      <c r="K43" s="20" t="n">
        <v>95109</v>
      </c>
      <c r="L43" s="20" t="n">
        <v>1820</v>
      </c>
      <c r="M43" s="20" t="n">
        <v>0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48664</v>
      </c>
      <c r="E44" s="27" t="n">
        <v>324835</v>
      </c>
      <c r="F44" s="27" t="n">
        <v>298874</v>
      </c>
      <c r="G44" s="27" t="n">
        <v>25961</v>
      </c>
      <c r="H44" s="27" t="n">
        <v>23829</v>
      </c>
      <c r="I44" s="27" t="n">
        <v>112275</v>
      </c>
      <c r="J44" s="27" t="n">
        <v>111744</v>
      </c>
      <c r="K44" s="27" t="n">
        <v>105475</v>
      </c>
      <c r="L44" s="27" t="n">
        <v>6269</v>
      </c>
      <c r="M44" s="27" t="n">
        <v>531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1:10:24Z</dcterms:created>
  <dc:creator>東京都</dc:creator>
  <dc:description/>
  <dc:language>en-US</dc:language>
  <cp:lastModifiedBy>東京都</cp:lastModifiedBy>
  <dcterms:modified xsi:type="dcterms:W3CDTF">2011-03-23T01:10:32Z</dcterms:modified>
  <cp:revision>0</cp:revision>
  <dc:subject/>
  <dc:title/>
</cp:coreProperties>
</file>