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表" sheetId="1" state="visible" r:id="rId2"/>
  </sheets>
  <definedNames>
    <definedName function="false" hidden="false" localSheetId="0" name="_xlnm.Print_Area" vbProcedure="false">'2-2表'!$A$1:$Q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7">
  <si>
    <t xml:space="preserve">第２－２表　産業、就業形態別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true" hidden="false" outlineLevel="0" max="18" min="18" style="6" width="16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4"/>
    </row>
    <row r="2" customFormat="false" ht="13.5" hidden="false" customHeight="true" outlineLevel="0" collapsed="false">
      <c r="A2" s="7"/>
      <c r="B2" s="9"/>
      <c r="C2" s="9"/>
      <c r="D2" s="9"/>
      <c r="E2" s="9"/>
      <c r="F2" s="10"/>
      <c r="G2" s="9"/>
      <c r="H2" s="11"/>
      <c r="I2" s="11"/>
      <c r="J2" s="11"/>
      <c r="K2" s="12"/>
      <c r="L2" s="11"/>
      <c r="M2" s="11"/>
      <c r="N2" s="11"/>
      <c r="O2" s="11"/>
      <c r="P2" s="11"/>
      <c r="Q2" s="11"/>
      <c r="R2" s="4"/>
    </row>
    <row r="3" customFormat="false" ht="18" hidden="false" customHeight="true" outlineLevel="0" collapsed="false">
      <c r="A3" s="13"/>
      <c r="B3" s="14" t="s">
        <v>1</v>
      </c>
      <c r="C3" s="13"/>
      <c r="D3" s="13"/>
      <c r="F3" s="15"/>
      <c r="G3" s="16"/>
      <c r="H3" s="17"/>
      <c r="I3" s="17"/>
      <c r="J3" s="6"/>
      <c r="N3" s="6"/>
      <c r="O3" s="6"/>
      <c r="P3" s="6"/>
      <c r="Q3" s="18" t="s">
        <v>2</v>
      </c>
      <c r="R3" s="4"/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29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2" t="s">
        <v>6</v>
      </c>
      <c r="I5" s="27" t="s">
        <v>7</v>
      </c>
      <c r="J5" s="22" t="s">
        <v>8</v>
      </c>
      <c r="K5" s="27" t="s">
        <v>9</v>
      </c>
      <c r="L5" s="27" t="s">
        <v>10</v>
      </c>
      <c r="M5" s="22" t="s">
        <v>6</v>
      </c>
      <c r="N5" s="27" t="s">
        <v>7</v>
      </c>
      <c r="O5" s="22" t="s">
        <v>8</v>
      </c>
      <c r="P5" s="22" t="s">
        <v>9</v>
      </c>
      <c r="Q5" s="28" t="s">
        <v>10</v>
      </c>
    </row>
    <row r="6" s="36" customFormat="true" ht="9" hidden="false" customHeight="true" outlineLevel="0" collapsed="false">
      <c r="A6" s="30"/>
      <c r="B6" s="31"/>
      <c r="C6" s="31"/>
      <c r="D6" s="31"/>
      <c r="E6" s="31"/>
      <c r="F6" s="31"/>
      <c r="G6" s="32"/>
      <c r="H6" s="33"/>
      <c r="I6" s="34"/>
      <c r="J6" s="35"/>
      <c r="K6" s="34"/>
      <c r="L6" s="34"/>
      <c r="M6" s="35"/>
      <c r="N6" s="34"/>
      <c r="O6" s="35"/>
      <c r="P6" s="35"/>
      <c r="Q6" s="34"/>
    </row>
    <row r="7" s="29" customFormat="true" ht="13.5" hidden="false" customHeight="true" outlineLevel="0" collapsed="false">
      <c r="A7" s="30"/>
      <c r="B7" s="37" t="s">
        <v>11</v>
      </c>
      <c r="C7" s="38"/>
      <c r="D7" s="38"/>
      <c r="E7" s="38"/>
      <c r="F7" s="38"/>
      <c r="G7" s="32"/>
      <c r="H7" s="39" t="n">
        <v>556683</v>
      </c>
      <c r="I7" s="40" t="n">
        <v>427462</v>
      </c>
      <c r="J7" s="40" t="n">
        <v>394492</v>
      </c>
      <c r="K7" s="41" t="n">
        <v>32970</v>
      </c>
      <c r="L7" s="40" t="n">
        <v>129221</v>
      </c>
      <c r="M7" s="40" t="n">
        <v>115669</v>
      </c>
      <c r="N7" s="40" t="n">
        <v>111060</v>
      </c>
      <c r="O7" s="40" t="n">
        <v>105643</v>
      </c>
      <c r="P7" s="40" t="n">
        <v>5417</v>
      </c>
      <c r="Q7" s="40" t="n">
        <v>4609</v>
      </c>
    </row>
    <row r="8" s="29" customFormat="true" ht="13.5" hidden="false" customHeight="true" outlineLevel="0" collapsed="false">
      <c r="A8" s="30"/>
      <c r="B8" s="37" t="s">
        <v>12</v>
      </c>
      <c r="C8" s="38"/>
      <c r="D8" s="38"/>
      <c r="E8" s="38"/>
      <c r="F8" s="38"/>
      <c r="G8" s="32"/>
      <c r="H8" s="39" t="n">
        <v>561232</v>
      </c>
      <c r="I8" s="40" t="n">
        <v>424531</v>
      </c>
      <c r="J8" s="40" t="n">
        <v>390813</v>
      </c>
      <c r="K8" s="41" t="n">
        <v>33718</v>
      </c>
      <c r="L8" s="40" t="n">
        <v>136701</v>
      </c>
      <c r="M8" s="40" t="n">
        <v>117843</v>
      </c>
      <c r="N8" s="40" t="n">
        <v>113939</v>
      </c>
      <c r="O8" s="40" t="n">
        <v>107819</v>
      </c>
      <c r="P8" s="40" t="n">
        <v>6120</v>
      </c>
      <c r="Q8" s="40" t="n">
        <v>3904</v>
      </c>
    </row>
    <row r="9" s="29" customFormat="true" ht="13.5" hidden="false" customHeight="true" outlineLevel="0" collapsed="false">
      <c r="A9" s="30"/>
      <c r="B9" s="37" t="s">
        <v>13</v>
      </c>
      <c r="C9" s="38"/>
      <c r="D9" s="38"/>
      <c r="E9" s="38"/>
      <c r="F9" s="38"/>
      <c r="G9" s="32"/>
      <c r="H9" s="42" t="n">
        <v>551078</v>
      </c>
      <c r="I9" s="43" t="n">
        <v>417777</v>
      </c>
      <c r="J9" s="43" t="n">
        <v>385730</v>
      </c>
      <c r="K9" s="44" t="n">
        <v>32047</v>
      </c>
      <c r="L9" s="43" t="n">
        <v>133301</v>
      </c>
      <c r="M9" s="43" t="n">
        <v>121193</v>
      </c>
      <c r="N9" s="43" t="n">
        <v>116966</v>
      </c>
      <c r="O9" s="43" t="n">
        <v>111118</v>
      </c>
      <c r="P9" s="43" t="n">
        <v>5848</v>
      </c>
      <c r="Q9" s="43" t="n">
        <v>4227</v>
      </c>
    </row>
    <row r="10" s="29" customFormat="true" ht="13.5" hidden="false" customHeight="true" outlineLevel="0" collapsed="false">
      <c r="A10" s="30"/>
      <c r="B10" s="37" t="s">
        <v>14</v>
      </c>
      <c r="C10" s="38"/>
      <c r="D10" s="38"/>
      <c r="E10" s="38"/>
      <c r="F10" s="38"/>
      <c r="G10" s="32"/>
      <c r="H10" s="42" t="n">
        <v>560621</v>
      </c>
      <c r="I10" s="43" t="n">
        <v>422956</v>
      </c>
      <c r="J10" s="43" t="n">
        <v>391435</v>
      </c>
      <c r="K10" s="44" t="n">
        <v>31521</v>
      </c>
      <c r="L10" s="43" t="n">
        <v>137665</v>
      </c>
      <c r="M10" s="43" t="n">
        <v>124540</v>
      </c>
      <c r="N10" s="43" t="n">
        <v>119026</v>
      </c>
      <c r="O10" s="43" t="n">
        <v>113026</v>
      </c>
      <c r="P10" s="43" t="n">
        <v>6000</v>
      </c>
      <c r="Q10" s="43" t="n">
        <v>5514</v>
      </c>
    </row>
    <row r="11" s="29" customFormat="true" ht="13.5" hidden="false" customHeight="true" outlineLevel="0" collapsed="false">
      <c r="A11" s="30"/>
      <c r="B11" s="37" t="s">
        <v>15</v>
      </c>
      <c r="C11" s="38"/>
      <c r="D11" s="38"/>
      <c r="E11" s="38"/>
      <c r="F11" s="38"/>
      <c r="G11" s="32"/>
      <c r="H11" s="42" t="n">
        <v>532432</v>
      </c>
      <c r="I11" s="43" t="n">
        <v>417138</v>
      </c>
      <c r="J11" s="43" t="n">
        <v>386883</v>
      </c>
      <c r="K11" s="44" t="n">
        <v>30255</v>
      </c>
      <c r="L11" s="43" t="n">
        <v>115294</v>
      </c>
      <c r="M11" s="43" t="n">
        <v>118812</v>
      </c>
      <c r="N11" s="43" t="n">
        <v>115409</v>
      </c>
      <c r="O11" s="43" t="n">
        <v>110450</v>
      </c>
      <c r="P11" s="43" t="n">
        <v>4959</v>
      </c>
      <c r="Q11" s="43" t="n">
        <v>3403</v>
      </c>
    </row>
    <row r="12" s="29" customFormat="true" ht="13.5" hidden="false" customHeight="true" outlineLevel="0" collapsed="false">
      <c r="A12" s="30"/>
      <c r="B12" s="37" t="s">
        <v>16</v>
      </c>
      <c r="C12" s="38"/>
      <c r="D12" s="38"/>
      <c r="E12" s="38"/>
      <c r="F12" s="38"/>
      <c r="G12" s="32"/>
      <c r="H12" s="42" t="n">
        <v>535754</v>
      </c>
      <c r="I12" s="43" t="n">
        <v>417743</v>
      </c>
      <c r="J12" s="43" t="n">
        <v>387063</v>
      </c>
      <c r="K12" s="44" t="n">
        <v>30680</v>
      </c>
      <c r="L12" s="43" t="n">
        <v>118011</v>
      </c>
      <c r="M12" s="43" t="n">
        <v>119530</v>
      </c>
      <c r="N12" s="43" t="n">
        <v>115806</v>
      </c>
      <c r="O12" s="43" t="n">
        <v>110438</v>
      </c>
      <c r="P12" s="43" t="n">
        <v>5368</v>
      </c>
      <c r="Q12" s="43" t="n">
        <v>3724</v>
      </c>
    </row>
    <row r="13" s="29" customFormat="true" ht="9" hidden="false" customHeight="true" outlineLevel="0" collapsed="false">
      <c r="A13" s="30"/>
      <c r="B13" s="38"/>
      <c r="C13" s="38"/>
      <c r="D13" s="38"/>
      <c r="E13" s="38"/>
      <c r="F13" s="38"/>
      <c r="G13" s="32"/>
      <c r="H13" s="45"/>
      <c r="I13" s="46"/>
      <c r="J13" s="46"/>
      <c r="K13" s="47"/>
      <c r="L13" s="46"/>
      <c r="M13" s="46"/>
      <c r="N13" s="46"/>
      <c r="O13" s="46"/>
      <c r="P13" s="46"/>
      <c r="Q13" s="46"/>
    </row>
    <row r="14" s="54" customFormat="true" ht="13.5" hidden="false" customHeight="true" outlineLevel="0" collapsed="false">
      <c r="A14" s="48"/>
      <c r="B14" s="49"/>
      <c r="C14" s="50" t="s">
        <v>17</v>
      </c>
      <c r="D14" s="48"/>
      <c r="E14" s="51"/>
      <c r="F14" s="52" t="s">
        <v>18</v>
      </c>
      <c r="G14" s="53"/>
      <c r="H14" s="42" t="n">
        <v>430421</v>
      </c>
      <c r="I14" s="43" t="n">
        <v>412593</v>
      </c>
      <c r="J14" s="43" t="n">
        <v>383366</v>
      </c>
      <c r="K14" s="44" t="n">
        <v>29227</v>
      </c>
      <c r="L14" s="43" t="n">
        <v>17828</v>
      </c>
      <c r="M14" s="43" t="n">
        <v>113924</v>
      </c>
      <c r="N14" s="43" t="n">
        <v>113141</v>
      </c>
      <c r="O14" s="43" t="n">
        <v>107994</v>
      </c>
      <c r="P14" s="43" t="n">
        <v>5147</v>
      </c>
      <c r="Q14" s="43" t="n">
        <v>783</v>
      </c>
    </row>
    <row r="15" s="54" customFormat="true" ht="13.5" hidden="false" customHeight="true" outlineLevel="0" collapsed="false">
      <c r="A15" s="48"/>
      <c r="B15" s="48"/>
      <c r="C15" s="48"/>
      <c r="D15" s="48"/>
      <c r="E15" s="51"/>
      <c r="F15" s="52" t="s">
        <v>19</v>
      </c>
      <c r="G15" s="53"/>
      <c r="H15" s="42" t="n">
        <v>421880</v>
      </c>
      <c r="I15" s="43" t="n">
        <v>413745</v>
      </c>
      <c r="J15" s="43" t="n">
        <v>384448</v>
      </c>
      <c r="K15" s="44" t="n">
        <v>29297</v>
      </c>
      <c r="L15" s="43" t="n">
        <v>8135</v>
      </c>
      <c r="M15" s="43" t="n">
        <v>113846</v>
      </c>
      <c r="N15" s="43" t="n">
        <v>113328</v>
      </c>
      <c r="O15" s="43" t="n">
        <v>108301</v>
      </c>
      <c r="P15" s="43" t="n">
        <v>5027</v>
      </c>
      <c r="Q15" s="43" t="n">
        <v>518</v>
      </c>
    </row>
    <row r="16" s="54" customFormat="true" ht="13.5" hidden="false" customHeight="true" outlineLevel="0" collapsed="false">
      <c r="A16" s="48"/>
      <c r="B16" s="48"/>
      <c r="C16" s="48"/>
      <c r="D16" s="48"/>
      <c r="E16" s="51"/>
      <c r="F16" s="52" t="s">
        <v>20</v>
      </c>
      <c r="G16" s="53"/>
      <c r="H16" s="42" t="n">
        <v>466610</v>
      </c>
      <c r="I16" s="43" t="n">
        <v>420883</v>
      </c>
      <c r="J16" s="43" t="n">
        <v>389518</v>
      </c>
      <c r="K16" s="44" t="n">
        <v>31365</v>
      </c>
      <c r="L16" s="43" t="n">
        <v>45727</v>
      </c>
      <c r="M16" s="43" t="n">
        <v>119019</v>
      </c>
      <c r="N16" s="43" t="n">
        <v>117117</v>
      </c>
      <c r="O16" s="43" t="n">
        <v>111656</v>
      </c>
      <c r="P16" s="43" t="n">
        <v>5461</v>
      </c>
      <c r="Q16" s="43" t="n">
        <v>1902</v>
      </c>
    </row>
    <row r="17" s="54" customFormat="true" ht="13.5" hidden="false" customHeight="true" outlineLevel="0" collapsed="false">
      <c r="A17" s="48"/>
      <c r="B17" s="48"/>
      <c r="C17" s="48"/>
      <c r="D17" s="48"/>
      <c r="E17" s="55"/>
      <c r="F17" s="52" t="s">
        <v>21</v>
      </c>
      <c r="G17" s="56"/>
      <c r="H17" s="42" t="n">
        <v>467518</v>
      </c>
      <c r="I17" s="43" t="n">
        <v>422918</v>
      </c>
      <c r="J17" s="43" t="n">
        <v>390231</v>
      </c>
      <c r="K17" s="44" t="n">
        <v>32687</v>
      </c>
      <c r="L17" s="43" t="n">
        <v>44600</v>
      </c>
      <c r="M17" s="43" t="n">
        <v>118084</v>
      </c>
      <c r="N17" s="43" t="n">
        <v>117229</v>
      </c>
      <c r="O17" s="43" t="n">
        <v>111860</v>
      </c>
      <c r="P17" s="43" t="n">
        <v>5369</v>
      </c>
      <c r="Q17" s="43" t="n">
        <v>855</v>
      </c>
    </row>
    <row r="18" s="54" customFormat="true" ht="13.5" hidden="false" customHeight="true" outlineLevel="0" collapsed="false">
      <c r="A18" s="48"/>
      <c r="B18" s="48"/>
      <c r="C18" s="48"/>
      <c r="D18" s="48"/>
      <c r="E18" s="51"/>
      <c r="F18" s="52" t="s">
        <v>22</v>
      </c>
      <c r="G18" s="56"/>
      <c r="H18" s="42" t="n">
        <v>438597</v>
      </c>
      <c r="I18" s="43" t="n">
        <v>414711</v>
      </c>
      <c r="J18" s="43" t="n">
        <v>383735</v>
      </c>
      <c r="K18" s="44" t="n">
        <v>30976</v>
      </c>
      <c r="L18" s="43" t="n">
        <v>23886</v>
      </c>
      <c r="M18" s="43" t="n">
        <v>115253</v>
      </c>
      <c r="N18" s="43" t="n">
        <v>114210</v>
      </c>
      <c r="O18" s="43" t="n">
        <v>108840</v>
      </c>
      <c r="P18" s="43" t="n">
        <v>5370</v>
      </c>
      <c r="Q18" s="43" t="n">
        <v>1043</v>
      </c>
    </row>
    <row r="19" s="54" customFormat="true" ht="13.5" hidden="false" customHeight="true" outlineLevel="0" collapsed="false">
      <c r="A19" s="48"/>
      <c r="B19" s="48"/>
      <c r="C19" s="48"/>
      <c r="D19" s="48"/>
      <c r="E19" s="51"/>
      <c r="F19" s="52" t="s">
        <v>23</v>
      </c>
      <c r="G19" s="56"/>
      <c r="H19" s="42" t="n">
        <v>862635</v>
      </c>
      <c r="I19" s="43" t="n">
        <v>414180</v>
      </c>
      <c r="J19" s="43" t="n">
        <v>384742</v>
      </c>
      <c r="K19" s="44" t="n">
        <v>29438</v>
      </c>
      <c r="L19" s="43" t="n">
        <v>448455</v>
      </c>
      <c r="M19" s="43" t="n">
        <v>125418</v>
      </c>
      <c r="N19" s="43" t="n">
        <v>116197</v>
      </c>
      <c r="O19" s="43" t="n">
        <v>111120</v>
      </c>
      <c r="P19" s="43" t="n">
        <v>5077</v>
      </c>
      <c r="Q19" s="43" t="n">
        <v>9221</v>
      </c>
    </row>
    <row r="20" s="54" customFormat="true" ht="13.5" hidden="false" customHeight="true" outlineLevel="0" collapsed="false">
      <c r="A20" s="48"/>
      <c r="B20" s="48"/>
      <c r="C20" s="48"/>
      <c r="D20" s="48"/>
      <c r="E20" s="51"/>
      <c r="F20" s="52" t="s">
        <v>24</v>
      </c>
      <c r="G20" s="56"/>
      <c r="H20" s="42" t="n">
        <v>576281</v>
      </c>
      <c r="I20" s="43" t="n">
        <v>416412</v>
      </c>
      <c r="J20" s="43" t="n">
        <v>385964</v>
      </c>
      <c r="K20" s="44" t="n">
        <v>30448</v>
      </c>
      <c r="L20" s="43" t="n">
        <v>159869</v>
      </c>
      <c r="M20" s="43" t="n">
        <v>124698</v>
      </c>
      <c r="N20" s="43" t="n">
        <v>116976</v>
      </c>
      <c r="O20" s="43" t="n">
        <v>111562</v>
      </c>
      <c r="P20" s="43" t="n">
        <v>5414</v>
      </c>
      <c r="Q20" s="43" t="n">
        <v>7722</v>
      </c>
    </row>
    <row r="21" s="54" customFormat="true" ht="13.5" hidden="false" customHeight="true" outlineLevel="0" collapsed="false">
      <c r="A21" s="48"/>
      <c r="B21" s="48"/>
      <c r="C21" s="48"/>
      <c r="D21" s="48"/>
      <c r="E21" s="51"/>
      <c r="F21" s="52" t="s">
        <v>25</v>
      </c>
      <c r="G21" s="56"/>
      <c r="H21" s="42" t="n">
        <v>429101</v>
      </c>
      <c r="I21" s="43" t="n">
        <v>417090</v>
      </c>
      <c r="J21" s="43" t="n">
        <v>387438</v>
      </c>
      <c r="K21" s="44" t="n">
        <v>29652</v>
      </c>
      <c r="L21" s="43" t="n">
        <v>12011</v>
      </c>
      <c r="M21" s="43" t="n">
        <v>117465</v>
      </c>
      <c r="N21" s="43" t="n">
        <v>117077</v>
      </c>
      <c r="O21" s="43" t="n">
        <v>111883</v>
      </c>
      <c r="P21" s="43" t="n">
        <v>5194</v>
      </c>
      <c r="Q21" s="43" t="n">
        <v>388</v>
      </c>
    </row>
    <row r="22" s="54" customFormat="true" ht="13.5" hidden="false" customHeight="true" outlineLevel="0" collapsed="false">
      <c r="A22" s="48"/>
      <c r="B22" s="48"/>
      <c r="C22" s="48"/>
      <c r="D22" s="48"/>
      <c r="E22" s="51"/>
      <c r="F22" s="52" t="s">
        <v>26</v>
      </c>
      <c r="G22" s="56"/>
      <c r="H22" s="42" t="n">
        <v>434020</v>
      </c>
      <c r="I22" s="43" t="n">
        <v>419708</v>
      </c>
      <c r="J22" s="43" t="n">
        <v>390045</v>
      </c>
      <c r="K22" s="44" t="n">
        <v>29663</v>
      </c>
      <c r="L22" s="43" t="n">
        <v>14312</v>
      </c>
      <c r="M22" s="43" t="n">
        <v>118198</v>
      </c>
      <c r="N22" s="43" t="n">
        <v>116078</v>
      </c>
      <c r="O22" s="43" t="n">
        <v>110964</v>
      </c>
      <c r="P22" s="43" t="n">
        <v>5114</v>
      </c>
      <c r="Q22" s="43" t="n">
        <v>2120</v>
      </c>
    </row>
    <row r="23" s="54" customFormat="true" ht="13.5" hidden="false" customHeight="true" outlineLevel="0" collapsed="false">
      <c r="A23" s="48"/>
      <c r="B23" s="48"/>
      <c r="C23" s="48"/>
      <c r="D23" s="48"/>
      <c r="E23" s="51"/>
      <c r="F23" s="52" t="s">
        <v>27</v>
      </c>
      <c r="G23" s="53"/>
      <c r="H23" s="42" t="n">
        <v>435554</v>
      </c>
      <c r="I23" s="43" t="n">
        <v>419019</v>
      </c>
      <c r="J23" s="43" t="n">
        <v>387753</v>
      </c>
      <c r="K23" s="44" t="n">
        <v>31266</v>
      </c>
      <c r="L23" s="43" t="n">
        <v>16535</v>
      </c>
      <c r="M23" s="43" t="n">
        <v>116264</v>
      </c>
      <c r="N23" s="43" t="n">
        <v>115131</v>
      </c>
      <c r="O23" s="43" t="n">
        <v>109916</v>
      </c>
      <c r="P23" s="43" t="n">
        <v>5215</v>
      </c>
      <c r="Q23" s="43" t="n">
        <v>1133</v>
      </c>
    </row>
    <row r="24" s="54" customFormat="true" ht="13.5" hidden="false" customHeight="true" outlineLevel="0" collapsed="false">
      <c r="A24" s="48"/>
      <c r="B24" s="48"/>
      <c r="C24" s="48"/>
      <c r="D24" s="48"/>
      <c r="E24" s="51"/>
      <c r="F24" s="52" t="s">
        <v>28</v>
      </c>
      <c r="G24" s="53"/>
      <c r="H24" s="42" t="n">
        <v>460600</v>
      </c>
      <c r="I24" s="43" t="n">
        <v>419092</v>
      </c>
      <c r="J24" s="43" t="n">
        <v>386737</v>
      </c>
      <c r="K24" s="44" t="n">
        <v>32355</v>
      </c>
      <c r="L24" s="43" t="n">
        <v>41508</v>
      </c>
      <c r="M24" s="43" t="n">
        <v>117028</v>
      </c>
      <c r="N24" s="43" t="n">
        <v>115754</v>
      </c>
      <c r="O24" s="43" t="n">
        <v>110308</v>
      </c>
      <c r="P24" s="43" t="n">
        <v>5446</v>
      </c>
      <c r="Q24" s="43" t="n">
        <v>1274</v>
      </c>
    </row>
    <row r="25" s="54" customFormat="true" ht="13.5" hidden="false" customHeight="true" outlineLevel="0" collapsed="false">
      <c r="A25" s="48"/>
      <c r="B25" s="48"/>
      <c r="C25" s="48"/>
      <c r="D25" s="48"/>
      <c r="E25" s="51"/>
      <c r="F25" s="52" t="s">
        <v>29</v>
      </c>
      <c r="G25" s="53"/>
      <c r="H25" s="42" t="n">
        <v>1010417</v>
      </c>
      <c r="I25" s="43" t="n">
        <v>422705</v>
      </c>
      <c r="J25" s="43" t="n">
        <v>390901</v>
      </c>
      <c r="K25" s="44" t="n">
        <v>31804</v>
      </c>
      <c r="L25" s="43" t="n">
        <v>587712</v>
      </c>
      <c r="M25" s="43" t="n">
        <v>133901</v>
      </c>
      <c r="N25" s="43" t="n">
        <v>117289</v>
      </c>
      <c r="O25" s="43" t="n">
        <v>110787</v>
      </c>
      <c r="P25" s="43" t="n">
        <v>6502</v>
      </c>
      <c r="Q25" s="43" t="n">
        <v>16612</v>
      </c>
    </row>
    <row r="26" s="54" customFormat="true" ht="9" hidden="false" customHeight="true" outlineLevel="0" collapsed="false">
      <c r="A26" s="48"/>
      <c r="B26" s="13"/>
      <c r="C26" s="13"/>
      <c r="D26" s="13"/>
      <c r="E26" s="57"/>
      <c r="F26" s="57"/>
      <c r="G26" s="58"/>
      <c r="H26" s="59"/>
      <c r="I26" s="60"/>
      <c r="J26" s="60"/>
      <c r="K26" s="61"/>
      <c r="L26" s="60"/>
      <c r="M26" s="60"/>
      <c r="N26" s="60"/>
      <c r="O26" s="60"/>
      <c r="P26" s="60"/>
      <c r="Q26" s="60"/>
    </row>
    <row r="27" s="54" customFormat="true" ht="9" hidden="false" customHeight="true" outlineLevel="0" collapsed="false">
      <c r="A27" s="62"/>
      <c r="B27" s="63"/>
      <c r="C27" s="63"/>
      <c r="D27" s="63"/>
      <c r="E27" s="64"/>
      <c r="F27" s="65"/>
      <c r="G27" s="66"/>
      <c r="H27" s="67"/>
      <c r="I27" s="68"/>
      <c r="J27" s="68"/>
      <c r="K27" s="69"/>
      <c r="L27" s="68"/>
      <c r="M27" s="68"/>
      <c r="N27" s="68"/>
      <c r="O27" s="68"/>
      <c r="P27" s="68"/>
      <c r="Q27" s="68"/>
    </row>
    <row r="28" s="70" customFormat="true" ht="14.25" hidden="false" customHeight="false" outlineLevel="0" collapsed="false">
      <c r="F28" s="71"/>
      <c r="H28" s="72"/>
      <c r="I28" s="72"/>
      <c r="J28" s="72"/>
      <c r="K28" s="73"/>
      <c r="L28" s="72"/>
      <c r="M28" s="72"/>
      <c r="N28" s="72"/>
      <c r="O28" s="72"/>
      <c r="P28" s="72"/>
      <c r="Q28" s="72"/>
    </row>
    <row r="29" customFormat="false" ht="13.5" hidden="false" customHeight="true" outlineLevel="0" collapsed="false">
      <c r="A29" s="7"/>
      <c r="B29" s="9"/>
      <c r="C29" s="9"/>
      <c r="D29" s="9"/>
      <c r="E29" s="9"/>
      <c r="F29" s="10"/>
      <c r="G29" s="9"/>
      <c r="H29" s="11"/>
      <c r="I29" s="11"/>
      <c r="J29" s="11"/>
      <c r="K29" s="12"/>
      <c r="L29" s="11"/>
      <c r="M29" s="11"/>
      <c r="N29" s="11"/>
      <c r="O29" s="11"/>
      <c r="P29" s="11"/>
      <c r="Q29" s="11"/>
      <c r="R29" s="4"/>
    </row>
    <row r="30" customFormat="false" ht="18" hidden="false" customHeight="true" outlineLevel="0" collapsed="false">
      <c r="A30" s="13"/>
      <c r="B30" s="14" t="s">
        <v>30</v>
      </c>
      <c r="C30" s="13"/>
      <c r="D30" s="13"/>
      <c r="F30" s="16"/>
      <c r="G30" s="16"/>
      <c r="H30" s="17"/>
      <c r="I30" s="17"/>
      <c r="J30" s="6"/>
      <c r="K30" s="4"/>
      <c r="N30" s="6"/>
      <c r="O30" s="74"/>
      <c r="P30" s="6"/>
      <c r="Q30" s="18" t="s">
        <v>2</v>
      </c>
      <c r="R30" s="4"/>
    </row>
    <row r="31" s="24" customFormat="true" ht="13.5" hidden="false" customHeight="true" outlineLevel="0" collapsed="false">
      <c r="A31" s="19"/>
      <c r="B31" s="20" t="s">
        <v>3</v>
      </c>
      <c r="C31" s="20"/>
      <c r="D31" s="20"/>
      <c r="E31" s="20"/>
      <c r="F31" s="20"/>
      <c r="G31" s="21"/>
      <c r="H31" s="22" t="s">
        <v>4</v>
      </c>
      <c r="I31" s="22"/>
      <c r="J31" s="22"/>
      <c r="K31" s="22"/>
      <c r="L31" s="22"/>
      <c r="M31" s="23" t="s">
        <v>5</v>
      </c>
      <c r="N31" s="23"/>
      <c r="O31" s="23"/>
      <c r="P31" s="23"/>
      <c r="Q31" s="23"/>
    </row>
    <row r="32" s="29" customFormat="true" ht="13.5" hidden="false" customHeight="true" outlineLevel="0" collapsed="false">
      <c r="A32" s="25"/>
      <c r="B32" s="20"/>
      <c r="C32" s="20"/>
      <c r="D32" s="20"/>
      <c r="E32" s="20"/>
      <c r="F32" s="20"/>
      <c r="G32" s="26"/>
      <c r="H32" s="22" t="s">
        <v>6</v>
      </c>
      <c r="I32" s="27" t="s">
        <v>7</v>
      </c>
      <c r="J32" s="22" t="s">
        <v>8</v>
      </c>
      <c r="K32" s="27" t="s">
        <v>9</v>
      </c>
      <c r="L32" s="27" t="s">
        <v>10</v>
      </c>
      <c r="M32" s="22" t="s">
        <v>6</v>
      </c>
      <c r="N32" s="27" t="s">
        <v>7</v>
      </c>
      <c r="O32" s="22" t="s">
        <v>8</v>
      </c>
      <c r="P32" s="22" t="s">
        <v>9</v>
      </c>
      <c r="Q32" s="28" t="s">
        <v>10</v>
      </c>
    </row>
    <row r="33" s="36" customFormat="true" ht="9" hidden="false" customHeight="true" outlineLevel="0" collapsed="false">
      <c r="A33" s="30"/>
      <c r="B33" s="31"/>
      <c r="C33" s="31"/>
      <c r="D33" s="31"/>
      <c r="E33" s="31"/>
      <c r="F33" s="31"/>
      <c r="G33" s="32"/>
      <c r="H33" s="33"/>
      <c r="I33" s="34"/>
      <c r="J33" s="35"/>
      <c r="K33" s="34"/>
      <c r="L33" s="34"/>
      <c r="M33" s="35"/>
      <c r="N33" s="34"/>
      <c r="O33" s="35"/>
      <c r="P33" s="35"/>
      <c r="Q33" s="34"/>
    </row>
    <row r="34" s="29" customFormat="true" ht="13.5" hidden="false" customHeight="true" outlineLevel="0" collapsed="false">
      <c r="A34" s="30"/>
      <c r="B34" s="37" t="s">
        <v>11</v>
      </c>
      <c r="C34" s="38"/>
      <c r="D34" s="38"/>
      <c r="E34" s="38"/>
      <c r="F34" s="38"/>
      <c r="G34" s="32"/>
      <c r="H34" s="39" t="n">
        <v>687331</v>
      </c>
      <c r="I34" s="40" t="n">
        <v>458006</v>
      </c>
      <c r="J34" s="40" t="n">
        <v>448988</v>
      </c>
      <c r="K34" s="41" t="n">
        <v>9018</v>
      </c>
      <c r="L34" s="40" t="n">
        <v>229325</v>
      </c>
      <c r="M34" s="40" t="n">
        <v>55619</v>
      </c>
      <c r="N34" s="40" t="n">
        <v>49905</v>
      </c>
      <c r="O34" s="40" t="n">
        <v>49905</v>
      </c>
      <c r="P34" s="40" t="n">
        <v>0</v>
      </c>
      <c r="Q34" s="40" t="n">
        <v>5714</v>
      </c>
    </row>
    <row r="35" s="29" customFormat="true" ht="13.5" hidden="false" customHeight="true" outlineLevel="0" collapsed="false">
      <c r="A35" s="30"/>
      <c r="B35" s="37" t="s">
        <v>12</v>
      </c>
      <c r="C35" s="38"/>
      <c r="D35" s="38"/>
      <c r="E35" s="38"/>
      <c r="F35" s="38"/>
      <c r="G35" s="32"/>
      <c r="H35" s="39" t="n">
        <v>703499</v>
      </c>
      <c r="I35" s="40" t="n">
        <v>453691</v>
      </c>
      <c r="J35" s="40" t="n">
        <v>445099</v>
      </c>
      <c r="K35" s="41" t="n">
        <v>8592</v>
      </c>
      <c r="L35" s="40" t="n">
        <v>249808</v>
      </c>
      <c r="M35" s="40" t="n">
        <v>40074</v>
      </c>
      <c r="N35" s="40" t="n">
        <v>35852</v>
      </c>
      <c r="O35" s="40" t="n">
        <v>35852</v>
      </c>
      <c r="P35" s="40" t="n">
        <v>0</v>
      </c>
      <c r="Q35" s="40" t="n">
        <v>4222</v>
      </c>
    </row>
    <row r="36" s="29" customFormat="true" ht="13.5" hidden="false" customHeight="true" outlineLevel="0" collapsed="false">
      <c r="A36" s="30"/>
      <c r="B36" s="37" t="s">
        <v>13</v>
      </c>
      <c r="C36" s="38"/>
      <c r="D36" s="38"/>
      <c r="E36" s="38"/>
      <c r="F36" s="38"/>
      <c r="G36" s="32"/>
      <c r="H36" s="42" t="n">
        <v>678091</v>
      </c>
      <c r="I36" s="43" t="n">
        <v>473173</v>
      </c>
      <c r="J36" s="43" t="n">
        <v>440651</v>
      </c>
      <c r="K36" s="44" t="n">
        <v>32522</v>
      </c>
      <c r="L36" s="43" t="n">
        <v>204918</v>
      </c>
      <c r="M36" s="43" t="n">
        <v>102823</v>
      </c>
      <c r="N36" s="43" t="n">
        <v>99062</v>
      </c>
      <c r="O36" s="43" t="n">
        <v>98989</v>
      </c>
      <c r="P36" s="43" t="n">
        <v>73</v>
      </c>
      <c r="Q36" s="43" t="n">
        <v>3761</v>
      </c>
    </row>
    <row r="37" s="29" customFormat="true" ht="13.5" hidden="false" customHeight="true" outlineLevel="0" collapsed="false">
      <c r="A37" s="30"/>
      <c r="B37" s="37" t="s">
        <v>14</v>
      </c>
      <c r="C37" s="38"/>
      <c r="D37" s="38"/>
      <c r="E37" s="38"/>
      <c r="F37" s="38"/>
      <c r="G37" s="32"/>
      <c r="H37" s="42" t="n">
        <v>730537</v>
      </c>
      <c r="I37" s="43" t="n">
        <v>482660</v>
      </c>
      <c r="J37" s="43" t="n">
        <v>452894</v>
      </c>
      <c r="K37" s="44" t="n">
        <v>29766</v>
      </c>
      <c r="L37" s="43" t="n">
        <v>247877</v>
      </c>
      <c r="M37" s="43" t="n">
        <v>92078</v>
      </c>
      <c r="N37" s="43" t="n">
        <v>89633</v>
      </c>
      <c r="O37" s="43" t="n">
        <v>88919</v>
      </c>
      <c r="P37" s="43" t="n">
        <v>714</v>
      </c>
      <c r="Q37" s="43" t="n">
        <v>2445</v>
      </c>
    </row>
    <row r="38" s="29" customFormat="true" ht="14.25" hidden="false" customHeight="true" outlineLevel="0" collapsed="false">
      <c r="A38" s="30"/>
      <c r="B38" s="37" t="s">
        <v>15</v>
      </c>
      <c r="C38" s="38"/>
      <c r="D38" s="38"/>
      <c r="E38" s="38"/>
      <c r="F38" s="38"/>
      <c r="G38" s="32"/>
      <c r="H38" s="42" t="n">
        <v>734124</v>
      </c>
      <c r="I38" s="43" t="n">
        <v>494185</v>
      </c>
      <c r="J38" s="43" t="n">
        <v>473764</v>
      </c>
      <c r="K38" s="44" t="n">
        <v>20421</v>
      </c>
      <c r="L38" s="43" t="n">
        <v>239939</v>
      </c>
      <c r="M38" s="43" t="n">
        <v>228941</v>
      </c>
      <c r="N38" s="43" t="n">
        <v>228672</v>
      </c>
      <c r="O38" s="43" t="n">
        <v>220351</v>
      </c>
      <c r="P38" s="43" t="n">
        <v>8321</v>
      </c>
      <c r="Q38" s="43" t="n">
        <v>269</v>
      </c>
    </row>
    <row r="39" s="29" customFormat="true" ht="14.25" hidden="false" customHeight="true" outlineLevel="0" collapsed="false">
      <c r="A39" s="30"/>
      <c r="B39" s="37" t="s">
        <v>16</v>
      </c>
      <c r="C39" s="38"/>
      <c r="D39" s="38"/>
      <c r="E39" s="38"/>
      <c r="F39" s="38"/>
      <c r="G39" s="32"/>
      <c r="H39" s="42" t="n">
        <v>725904</v>
      </c>
      <c r="I39" s="43" t="n">
        <v>492206</v>
      </c>
      <c r="J39" s="43" t="n">
        <v>468319</v>
      </c>
      <c r="K39" s="44" t="n">
        <v>23887</v>
      </c>
      <c r="L39" s="43" t="n">
        <v>233698</v>
      </c>
      <c r="M39" s="43" t="n">
        <v>297415</v>
      </c>
      <c r="N39" s="43" t="n">
        <v>288323</v>
      </c>
      <c r="O39" s="43" t="n">
        <v>280677</v>
      </c>
      <c r="P39" s="43" t="n">
        <v>7646</v>
      </c>
      <c r="Q39" s="43" t="n">
        <v>9092</v>
      </c>
    </row>
    <row r="40" s="29" customFormat="true" ht="9" hidden="false" customHeight="true" outlineLevel="0" collapsed="false">
      <c r="A40" s="30"/>
      <c r="B40" s="38"/>
      <c r="C40" s="38"/>
      <c r="D40" s="38"/>
      <c r="E40" s="38"/>
      <c r="F40" s="38"/>
      <c r="G40" s="32"/>
      <c r="H40" s="45"/>
      <c r="I40" s="46"/>
      <c r="J40" s="46"/>
      <c r="K40" s="47"/>
      <c r="L40" s="46"/>
      <c r="M40" s="46"/>
      <c r="N40" s="46"/>
      <c r="O40" s="46"/>
      <c r="P40" s="46"/>
      <c r="Q40" s="46"/>
    </row>
    <row r="41" s="54" customFormat="true" ht="13.5" hidden="false" customHeight="true" outlineLevel="0" collapsed="false">
      <c r="A41" s="48"/>
      <c r="B41" s="49"/>
      <c r="C41" s="50" t="s">
        <v>17</v>
      </c>
      <c r="D41" s="48"/>
      <c r="E41" s="51"/>
      <c r="F41" s="52" t="s">
        <v>18</v>
      </c>
      <c r="G41" s="53"/>
      <c r="H41" s="42" t="n">
        <v>607269</v>
      </c>
      <c r="I41" s="43" t="n">
        <v>487600</v>
      </c>
      <c r="J41" s="43" t="n">
        <v>466784</v>
      </c>
      <c r="K41" s="44" t="n">
        <v>20816</v>
      </c>
      <c r="L41" s="43" t="n">
        <v>119669</v>
      </c>
      <c r="M41" s="43" t="n">
        <v>227667</v>
      </c>
      <c r="N41" s="43" t="n">
        <v>227667</v>
      </c>
      <c r="O41" s="43" t="n">
        <v>192500</v>
      </c>
      <c r="P41" s="43" t="n">
        <v>35167</v>
      </c>
      <c r="Q41" s="43" t="n">
        <v>0</v>
      </c>
    </row>
    <row r="42" s="54" customFormat="true" ht="13.5" hidden="false" customHeight="true" outlineLevel="0" collapsed="false">
      <c r="A42" s="48"/>
      <c r="B42" s="48"/>
      <c r="C42" s="48"/>
      <c r="D42" s="48"/>
      <c r="E42" s="51"/>
      <c r="F42" s="52" t="s">
        <v>19</v>
      </c>
      <c r="G42" s="53"/>
      <c r="H42" s="42" t="n">
        <v>497748</v>
      </c>
      <c r="I42" s="43" t="n">
        <v>493347</v>
      </c>
      <c r="J42" s="43" t="n">
        <v>468379</v>
      </c>
      <c r="K42" s="44" t="n">
        <v>24968</v>
      </c>
      <c r="L42" s="43" t="n">
        <v>4401</v>
      </c>
      <c r="M42" s="43" t="n">
        <v>184167</v>
      </c>
      <c r="N42" s="43" t="n">
        <v>184167</v>
      </c>
      <c r="O42" s="43" t="n">
        <v>180167</v>
      </c>
      <c r="P42" s="43" t="n">
        <v>4000</v>
      </c>
      <c r="Q42" s="43" t="n">
        <v>0</v>
      </c>
    </row>
    <row r="43" s="54" customFormat="true" ht="13.5" hidden="false" customHeight="true" outlineLevel="0" collapsed="false">
      <c r="A43" s="48"/>
      <c r="B43" s="48"/>
      <c r="C43" s="48"/>
      <c r="D43" s="48"/>
      <c r="E43" s="51"/>
      <c r="F43" s="52" t="s">
        <v>20</v>
      </c>
      <c r="G43" s="53"/>
      <c r="H43" s="42" t="n">
        <v>534738</v>
      </c>
      <c r="I43" s="43" t="n">
        <v>495701</v>
      </c>
      <c r="J43" s="43" t="n">
        <v>466985</v>
      </c>
      <c r="K43" s="44" t="n">
        <v>28716</v>
      </c>
      <c r="L43" s="43" t="n">
        <v>39037</v>
      </c>
      <c r="M43" s="43" t="n">
        <v>282000</v>
      </c>
      <c r="N43" s="43" t="n">
        <v>282000</v>
      </c>
      <c r="O43" s="43" t="n">
        <v>268667</v>
      </c>
      <c r="P43" s="43" t="n">
        <v>13333</v>
      </c>
      <c r="Q43" s="43" t="n">
        <v>0</v>
      </c>
    </row>
    <row r="44" s="54" customFormat="true" ht="13.5" hidden="false" customHeight="true" outlineLevel="0" collapsed="false">
      <c r="A44" s="48"/>
      <c r="B44" s="48"/>
      <c r="C44" s="48"/>
      <c r="D44" s="48"/>
      <c r="E44" s="55"/>
      <c r="F44" s="52" t="s">
        <v>21</v>
      </c>
      <c r="G44" s="56"/>
      <c r="H44" s="42" t="n">
        <v>517222</v>
      </c>
      <c r="I44" s="43" t="n">
        <v>512789</v>
      </c>
      <c r="J44" s="43" t="n">
        <v>485077</v>
      </c>
      <c r="K44" s="44" t="n">
        <v>27712</v>
      </c>
      <c r="L44" s="43" t="n">
        <v>4433</v>
      </c>
      <c r="M44" s="43" t="n">
        <v>357667</v>
      </c>
      <c r="N44" s="43" t="n">
        <v>357667</v>
      </c>
      <c r="O44" s="43" t="n">
        <v>343000</v>
      </c>
      <c r="P44" s="43" t="n">
        <v>14667</v>
      </c>
      <c r="Q44" s="43" t="n">
        <v>0</v>
      </c>
    </row>
    <row r="45" s="54" customFormat="true" ht="13.5" hidden="false" customHeight="true" outlineLevel="0" collapsed="false">
      <c r="A45" s="48"/>
      <c r="B45" s="48"/>
      <c r="C45" s="48"/>
      <c r="D45" s="48"/>
      <c r="E45" s="51"/>
      <c r="F45" s="52" t="s">
        <v>22</v>
      </c>
      <c r="G45" s="56"/>
      <c r="H45" s="42" t="n">
        <v>507274</v>
      </c>
      <c r="I45" s="43" t="n">
        <v>501397</v>
      </c>
      <c r="J45" s="43" t="n">
        <v>472122</v>
      </c>
      <c r="K45" s="44" t="n">
        <v>29275</v>
      </c>
      <c r="L45" s="43" t="n">
        <v>5877</v>
      </c>
      <c r="M45" s="43" t="n">
        <v>244000</v>
      </c>
      <c r="N45" s="43" t="n">
        <v>244000</v>
      </c>
      <c r="O45" s="43" t="n">
        <v>230800</v>
      </c>
      <c r="P45" s="43" t="n">
        <v>13200</v>
      </c>
      <c r="Q45" s="43" t="n">
        <v>0</v>
      </c>
    </row>
    <row r="46" s="54" customFormat="true" ht="13.5" hidden="false" customHeight="true" outlineLevel="0" collapsed="false">
      <c r="A46" s="48"/>
      <c r="B46" s="48"/>
      <c r="C46" s="48"/>
      <c r="D46" s="48"/>
      <c r="E46" s="51"/>
      <c r="F46" s="52" t="s">
        <v>23</v>
      </c>
      <c r="G46" s="56"/>
      <c r="H46" s="42" t="n">
        <v>1457297</v>
      </c>
      <c r="I46" s="43" t="n">
        <v>490479</v>
      </c>
      <c r="J46" s="43" t="n">
        <v>468502</v>
      </c>
      <c r="K46" s="44" t="n">
        <v>21977</v>
      </c>
      <c r="L46" s="43" t="n">
        <v>966818</v>
      </c>
      <c r="M46" s="43" t="n">
        <v>344571</v>
      </c>
      <c r="N46" s="43" t="n">
        <v>329714</v>
      </c>
      <c r="O46" s="43" t="n">
        <v>320285</v>
      </c>
      <c r="P46" s="43" t="n">
        <v>9429</v>
      </c>
      <c r="Q46" s="43" t="n">
        <v>14857</v>
      </c>
    </row>
    <row r="47" s="54" customFormat="true" ht="13.5" hidden="false" customHeight="true" outlineLevel="0" collapsed="false">
      <c r="A47" s="48"/>
      <c r="B47" s="48"/>
      <c r="C47" s="48"/>
      <c r="D47" s="48"/>
      <c r="E47" s="51"/>
      <c r="F47" s="52" t="s">
        <v>24</v>
      </c>
      <c r="G47" s="56"/>
      <c r="H47" s="42" t="n">
        <v>916868</v>
      </c>
      <c r="I47" s="43" t="n">
        <v>501219</v>
      </c>
      <c r="J47" s="43" t="n">
        <v>474487</v>
      </c>
      <c r="K47" s="44" t="n">
        <v>26732</v>
      </c>
      <c r="L47" s="43" t="n">
        <v>415649</v>
      </c>
      <c r="M47" s="43" t="n">
        <v>179272</v>
      </c>
      <c r="N47" s="43" t="n">
        <v>168545</v>
      </c>
      <c r="O47" s="43" t="n">
        <v>168545</v>
      </c>
      <c r="P47" s="43" t="n">
        <v>0</v>
      </c>
      <c r="Q47" s="43" t="n">
        <v>10727</v>
      </c>
    </row>
    <row r="48" s="54" customFormat="true" ht="13.5" hidden="false" customHeight="true" outlineLevel="0" collapsed="false">
      <c r="A48" s="48"/>
      <c r="B48" s="48"/>
      <c r="C48" s="48"/>
      <c r="D48" s="48"/>
      <c r="E48" s="51"/>
      <c r="F48" s="52" t="s">
        <v>25</v>
      </c>
      <c r="G48" s="56"/>
      <c r="H48" s="42" t="n">
        <v>493694</v>
      </c>
      <c r="I48" s="43" t="n">
        <v>489752</v>
      </c>
      <c r="J48" s="43" t="n">
        <v>466964</v>
      </c>
      <c r="K48" s="44" t="n">
        <v>22788</v>
      </c>
      <c r="L48" s="43" t="n">
        <v>3942</v>
      </c>
      <c r="M48" s="43" t="n">
        <v>188000</v>
      </c>
      <c r="N48" s="43" t="n">
        <v>176200</v>
      </c>
      <c r="O48" s="43" t="n">
        <v>176200</v>
      </c>
      <c r="P48" s="43" t="n">
        <v>0</v>
      </c>
      <c r="Q48" s="43" t="n">
        <v>11800</v>
      </c>
    </row>
    <row r="49" s="54" customFormat="true" ht="13.5" hidden="false" customHeight="true" outlineLevel="0" collapsed="false">
      <c r="A49" s="48"/>
      <c r="B49" s="48"/>
      <c r="C49" s="48"/>
      <c r="D49" s="48"/>
      <c r="E49" s="51"/>
      <c r="F49" s="52" t="s">
        <v>26</v>
      </c>
      <c r="G49" s="56"/>
      <c r="H49" s="42" t="n">
        <v>513887</v>
      </c>
      <c r="I49" s="43" t="n">
        <v>482310</v>
      </c>
      <c r="J49" s="43" t="n">
        <v>461796</v>
      </c>
      <c r="K49" s="44" t="n">
        <v>20514</v>
      </c>
      <c r="L49" s="43" t="n">
        <v>31577</v>
      </c>
      <c r="M49" s="43" t="n">
        <v>195833</v>
      </c>
      <c r="N49" s="43" t="n">
        <v>184833</v>
      </c>
      <c r="O49" s="43" t="n">
        <v>180000</v>
      </c>
      <c r="P49" s="43" t="n">
        <v>4833</v>
      </c>
      <c r="Q49" s="43" t="n">
        <v>11000</v>
      </c>
    </row>
    <row r="50" s="54" customFormat="true" ht="13.5" hidden="false" customHeight="true" outlineLevel="0" collapsed="false">
      <c r="A50" s="48"/>
      <c r="B50" s="48"/>
      <c r="C50" s="48"/>
      <c r="D50" s="48"/>
      <c r="E50" s="51"/>
      <c r="F50" s="52" t="s">
        <v>27</v>
      </c>
      <c r="G50" s="53"/>
      <c r="H50" s="42" t="n">
        <v>488260</v>
      </c>
      <c r="I50" s="43" t="n">
        <v>484321</v>
      </c>
      <c r="J50" s="43" t="n">
        <v>462630</v>
      </c>
      <c r="K50" s="44" t="n">
        <v>21691</v>
      </c>
      <c r="L50" s="43" t="n">
        <v>3939</v>
      </c>
      <c r="M50" s="43" t="n">
        <v>450714</v>
      </c>
      <c r="N50" s="43" t="n">
        <v>443857</v>
      </c>
      <c r="O50" s="43" t="n">
        <v>435286</v>
      </c>
      <c r="P50" s="43" t="n">
        <v>8571</v>
      </c>
      <c r="Q50" s="43" t="n">
        <v>6857</v>
      </c>
    </row>
    <row r="51" s="54" customFormat="true" ht="13.5" hidden="false" customHeight="true" outlineLevel="0" collapsed="false">
      <c r="A51" s="48"/>
      <c r="B51" s="48"/>
      <c r="C51" s="48"/>
      <c r="D51" s="48"/>
      <c r="E51" s="51"/>
      <c r="F51" s="52" t="s">
        <v>28</v>
      </c>
      <c r="G51" s="53"/>
      <c r="H51" s="42" t="n">
        <v>494590</v>
      </c>
      <c r="I51" s="43" t="n">
        <v>488723</v>
      </c>
      <c r="J51" s="43" t="n">
        <v>466565</v>
      </c>
      <c r="K51" s="44" t="n">
        <v>22158</v>
      </c>
      <c r="L51" s="43" t="n">
        <v>5867</v>
      </c>
      <c r="M51" s="43" t="n">
        <v>420125</v>
      </c>
      <c r="N51" s="43" t="n">
        <v>388250</v>
      </c>
      <c r="O51" s="43" t="n">
        <v>388250</v>
      </c>
      <c r="P51" s="43" t="n">
        <v>0</v>
      </c>
      <c r="Q51" s="43" t="n">
        <v>31875</v>
      </c>
    </row>
    <row r="52" s="54" customFormat="true" ht="13.5" hidden="false" customHeight="true" outlineLevel="0" collapsed="false">
      <c r="A52" s="48"/>
      <c r="B52" s="48"/>
      <c r="C52" s="48"/>
      <c r="D52" s="48"/>
      <c r="E52" s="51"/>
      <c r="F52" s="52" t="s">
        <v>29</v>
      </c>
      <c r="G52" s="53"/>
      <c r="H52" s="42" t="n">
        <v>1653988</v>
      </c>
      <c r="I52" s="43" t="n">
        <v>479408</v>
      </c>
      <c r="J52" s="43" t="n">
        <v>459855</v>
      </c>
      <c r="K52" s="44" t="n">
        <v>19553</v>
      </c>
      <c r="L52" s="43" t="n">
        <v>1174580</v>
      </c>
      <c r="M52" s="43" t="n">
        <v>385750</v>
      </c>
      <c r="N52" s="43" t="n">
        <v>379250</v>
      </c>
      <c r="O52" s="43" t="n">
        <v>378875</v>
      </c>
      <c r="P52" s="43" t="n">
        <v>375</v>
      </c>
      <c r="Q52" s="43" t="n">
        <v>6500</v>
      </c>
    </row>
    <row r="53" s="54" customFormat="true" ht="9" hidden="false" customHeight="true" outlineLevel="0" collapsed="false">
      <c r="A53" s="48"/>
      <c r="B53" s="13"/>
      <c r="C53" s="13"/>
      <c r="D53" s="13"/>
      <c r="E53" s="57"/>
      <c r="F53" s="57"/>
      <c r="G53" s="58"/>
      <c r="H53" s="59"/>
      <c r="I53" s="60"/>
      <c r="J53" s="60"/>
      <c r="K53" s="61"/>
      <c r="L53" s="60"/>
      <c r="M53" s="60"/>
      <c r="N53" s="60"/>
      <c r="O53" s="60"/>
      <c r="P53" s="60"/>
      <c r="Q53" s="60"/>
    </row>
    <row r="54" s="54" customFormat="true" ht="9" hidden="false" customHeight="true" outlineLevel="0" collapsed="false">
      <c r="A54" s="62"/>
      <c r="B54" s="63"/>
      <c r="C54" s="63"/>
      <c r="D54" s="63"/>
      <c r="E54" s="64"/>
      <c r="F54" s="65"/>
      <c r="G54" s="66"/>
      <c r="H54" s="67"/>
      <c r="I54" s="68"/>
      <c r="J54" s="68"/>
      <c r="K54" s="69"/>
      <c r="L54" s="68"/>
      <c r="M54" s="68"/>
      <c r="N54" s="68"/>
      <c r="O54" s="68"/>
      <c r="P54" s="68"/>
      <c r="Q54" s="68"/>
    </row>
    <row r="55" customFormat="false" ht="18.75" hidden="false" customHeight="false" outlineLevel="0" collapsed="false">
      <c r="A55" s="7"/>
      <c r="B55" s="8" t="s">
        <v>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4"/>
    </row>
    <row r="56" customFormat="false" ht="13.5" hidden="false" customHeight="true" outlineLevel="0" collapsed="false">
      <c r="A56" s="7"/>
      <c r="B56" s="9"/>
      <c r="C56" s="9"/>
      <c r="D56" s="9"/>
      <c r="E56" s="9"/>
      <c r="F56" s="10"/>
      <c r="G56" s="9"/>
      <c r="H56" s="11"/>
      <c r="I56" s="11"/>
      <c r="J56" s="11"/>
      <c r="K56" s="12"/>
      <c r="L56" s="11"/>
      <c r="M56" s="11"/>
      <c r="N56" s="11"/>
      <c r="O56" s="11"/>
      <c r="P56" s="11"/>
      <c r="Q56" s="11"/>
      <c r="R56" s="4"/>
    </row>
    <row r="57" customFormat="false" ht="18" hidden="false" customHeight="true" outlineLevel="0" collapsed="false">
      <c r="A57" s="13"/>
      <c r="B57" s="14" t="s">
        <v>31</v>
      </c>
      <c r="C57" s="13"/>
      <c r="D57" s="13"/>
      <c r="F57" s="16"/>
      <c r="G57" s="16"/>
      <c r="H57" s="17"/>
      <c r="I57" s="17"/>
      <c r="J57" s="6"/>
      <c r="K57" s="4"/>
      <c r="N57" s="6"/>
      <c r="O57" s="74"/>
      <c r="P57" s="6"/>
      <c r="Q57" s="18" t="s">
        <v>2</v>
      </c>
      <c r="R57" s="4"/>
    </row>
    <row r="58" s="24" customFormat="true" ht="13.5" hidden="false" customHeight="true" outlineLevel="0" collapsed="false">
      <c r="A58" s="19"/>
      <c r="B58" s="20" t="s">
        <v>3</v>
      </c>
      <c r="C58" s="20"/>
      <c r="D58" s="20"/>
      <c r="E58" s="20"/>
      <c r="F58" s="20"/>
      <c r="G58" s="21"/>
      <c r="H58" s="22" t="s">
        <v>4</v>
      </c>
      <c r="I58" s="22"/>
      <c r="J58" s="22"/>
      <c r="K58" s="22"/>
      <c r="L58" s="22"/>
      <c r="M58" s="23" t="s">
        <v>5</v>
      </c>
      <c r="N58" s="23"/>
      <c r="O58" s="23"/>
      <c r="P58" s="23"/>
      <c r="Q58" s="23"/>
    </row>
    <row r="59" s="29" customFormat="true" ht="13.5" hidden="false" customHeight="true" outlineLevel="0" collapsed="false">
      <c r="A59" s="25"/>
      <c r="B59" s="20"/>
      <c r="C59" s="20"/>
      <c r="D59" s="20"/>
      <c r="E59" s="20"/>
      <c r="F59" s="20"/>
      <c r="G59" s="26"/>
      <c r="H59" s="22" t="s">
        <v>6</v>
      </c>
      <c r="I59" s="27" t="s">
        <v>7</v>
      </c>
      <c r="J59" s="22" t="s">
        <v>8</v>
      </c>
      <c r="K59" s="27" t="s">
        <v>9</v>
      </c>
      <c r="L59" s="27" t="s">
        <v>10</v>
      </c>
      <c r="M59" s="22" t="s">
        <v>6</v>
      </c>
      <c r="N59" s="27" t="s">
        <v>7</v>
      </c>
      <c r="O59" s="22" t="s">
        <v>8</v>
      </c>
      <c r="P59" s="22" t="s">
        <v>9</v>
      </c>
      <c r="Q59" s="28" t="s">
        <v>10</v>
      </c>
    </row>
    <row r="60" s="36" customFormat="true" ht="9" hidden="false" customHeight="true" outlineLevel="0" collapsed="false">
      <c r="A60" s="30"/>
      <c r="B60" s="31"/>
      <c r="C60" s="31"/>
      <c r="D60" s="31"/>
      <c r="E60" s="31"/>
      <c r="F60" s="31"/>
      <c r="G60" s="32"/>
      <c r="H60" s="33"/>
      <c r="I60" s="34"/>
      <c r="J60" s="35"/>
      <c r="K60" s="34"/>
      <c r="L60" s="34"/>
      <c r="M60" s="35"/>
      <c r="N60" s="34"/>
      <c r="O60" s="35"/>
      <c r="P60" s="35"/>
      <c r="Q60" s="34"/>
    </row>
    <row r="61" s="29" customFormat="true" ht="13.5" hidden="false" customHeight="true" outlineLevel="0" collapsed="false">
      <c r="A61" s="30"/>
      <c r="B61" s="37" t="s">
        <v>11</v>
      </c>
      <c r="C61" s="38"/>
      <c r="D61" s="38"/>
      <c r="E61" s="38"/>
      <c r="F61" s="38"/>
      <c r="G61" s="32"/>
      <c r="H61" s="39" t="n">
        <v>537736</v>
      </c>
      <c r="I61" s="40" t="n">
        <v>441594</v>
      </c>
      <c r="J61" s="40" t="n">
        <v>414844</v>
      </c>
      <c r="K61" s="41" t="n">
        <v>26750</v>
      </c>
      <c r="L61" s="40" t="n">
        <v>96142</v>
      </c>
      <c r="M61" s="40" t="n">
        <v>168724</v>
      </c>
      <c r="N61" s="40" t="n">
        <v>168289</v>
      </c>
      <c r="O61" s="40" t="n">
        <v>162508</v>
      </c>
      <c r="P61" s="40" t="n">
        <v>5781</v>
      </c>
      <c r="Q61" s="40" t="n">
        <v>435</v>
      </c>
    </row>
    <row r="62" s="29" customFormat="true" ht="13.5" hidden="false" customHeight="true" outlineLevel="0" collapsed="false">
      <c r="A62" s="30"/>
      <c r="B62" s="37" t="s">
        <v>12</v>
      </c>
      <c r="C62" s="38"/>
      <c r="D62" s="38"/>
      <c r="E62" s="38"/>
      <c r="F62" s="38"/>
      <c r="G62" s="32"/>
      <c r="H62" s="39" t="n">
        <v>524033</v>
      </c>
      <c r="I62" s="40" t="n">
        <v>428204</v>
      </c>
      <c r="J62" s="40" t="n">
        <v>400365</v>
      </c>
      <c r="K62" s="41" t="n">
        <v>27839</v>
      </c>
      <c r="L62" s="40" t="n">
        <v>95829</v>
      </c>
      <c r="M62" s="40" t="n">
        <v>92598</v>
      </c>
      <c r="N62" s="40" t="n">
        <v>91974</v>
      </c>
      <c r="O62" s="40" t="n">
        <v>89436</v>
      </c>
      <c r="P62" s="40" t="n">
        <v>2538</v>
      </c>
      <c r="Q62" s="40" t="n">
        <v>624</v>
      </c>
    </row>
    <row r="63" s="29" customFormat="true" ht="13.5" hidden="false" customHeight="true" outlineLevel="0" collapsed="false">
      <c r="A63" s="30"/>
      <c r="B63" s="37" t="s">
        <v>13</v>
      </c>
      <c r="C63" s="38"/>
      <c r="D63" s="38"/>
      <c r="E63" s="38"/>
      <c r="F63" s="38"/>
      <c r="G63" s="32"/>
      <c r="H63" s="42" t="n">
        <v>528329</v>
      </c>
      <c r="I63" s="43" t="n">
        <v>422265</v>
      </c>
      <c r="J63" s="43" t="n">
        <v>390457</v>
      </c>
      <c r="K63" s="44" t="n">
        <v>31808</v>
      </c>
      <c r="L63" s="43" t="n">
        <v>106064</v>
      </c>
      <c r="M63" s="43" t="n">
        <v>177645</v>
      </c>
      <c r="N63" s="43" t="n">
        <v>174769</v>
      </c>
      <c r="O63" s="43" t="n">
        <v>169698</v>
      </c>
      <c r="P63" s="43" t="n">
        <v>5071</v>
      </c>
      <c r="Q63" s="43" t="n">
        <v>2876</v>
      </c>
    </row>
    <row r="64" s="29" customFormat="true" ht="13.5" hidden="false" customHeight="true" outlineLevel="0" collapsed="false">
      <c r="A64" s="30"/>
      <c r="B64" s="37" t="s">
        <v>14</v>
      </c>
      <c r="C64" s="38"/>
      <c r="D64" s="38"/>
      <c r="E64" s="38"/>
      <c r="F64" s="38"/>
      <c r="G64" s="32"/>
      <c r="H64" s="42" t="n">
        <v>516349</v>
      </c>
      <c r="I64" s="43" t="n">
        <v>413863</v>
      </c>
      <c r="J64" s="43" t="n">
        <v>381272</v>
      </c>
      <c r="K64" s="44" t="n">
        <v>32591</v>
      </c>
      <c r="L64" s="43" t="n">
        <v>102486</v>
      </c>
      <c r="M64" s="43" t="n">
        <v>182560</v>
      </c>
      <c r="N64" s="43" t="n">
        <v>180563</v>
      </c>
      <c r="O64" s="43" t="n">
        <v>174671</v>
      </c>
      <c r="P64" s="43" t="n">
        <v>5892</v>
      </c>
      <c r="Q64" s="43" t="n">
        <v>1997</v>
      </c>
    </row>
    <row r="65" s="29" customFormat="true" ht="13.5" hidden="false" customHeight="true" outlineLevel="0" collapsed="false">
      <c r="A65" s="30"/>
      <c r="B65" s="37" t="s">
        <v>15</v>
      </c>
      <c r="C65" s="38"/>
      <c r="D65" s="38"/>
      <c r="E65" s="38"/>
      <c r="F65" s="38"/>
      <c r="G65" s="32"/>
      <c r="H65" s="42" t="n">
        <v>553127</v>
      </c>
      <c r="I65" s="43" t="n">
        <v>442091</v>
      </c>
      <c r="J65" s="43" t="n">
        <v>402960</v>
      </c>
      <c r="K65" s="44" t="n">
        <v>39131</v>
      </c>
      <c r="L65" s="43" t="n">
        <v>111036</v>
      </c>
      <c r="M65" s="43" t="n">
        <v>170755</v>
      </c>
      <c r="N65" s="43" t="n">
        <v>145996</v>
      </c>
      <c r="O65" s="43" t="n">
        <v>141837</v>
      </c>
      <c r="P65" s="43" t="n">
        <v>4159</v>
      </c>
      <c r="Q65" s="43" t="n">
        <v>24759</v>
      </c>
    </row>
    <row r="66" s="29" customFormat="true" ht="13.5" hidden="false" customHeight="true" outlineLevel="0" collapsed="false">
      <c r="A66" s="30"/>
      <c r="B66" s="37" t="s">
        <v>16</v>
      </c>
      <c r="C66" s="38"/>
      <c r="D66" s="38"/>
      <c r="E66" s="38"/>
      <c r="F66" s="38"/>
      <c r="G66" s="32"/>
      <c r="H66" s="42" t="n">
        <v>531803</v>
      </c>
      <c r="I66" s="43" t="n">
        <v>426242</v>
      </c>
      <c r="J66" s="43" t="n">
        <v>389710</v>
      </c>
      <c r="K66" s="44" t="n">
        <v>36532</v>
      </c>
      <c r="L66" s="43" t="n">
        <v>105561</v>
      </c>
      <c r="M66" s="43" t="n">
        <v>190935</v>
      </c>
      <c r="N66" s="43" t="n">
        <v>157421</v>
      </c>
      <c r="O66" s="43" t="n">
        <v>152971</v>
      </c>
      <c r="P66" s="43" t="n">
        <v>4450</v>
      </c>
      <c r="Q66" s="43" t="n">
        <v>33514</v>
      </c>
    </row>
    <row r="67" s="29" customFormat="true" ht="9" hidden="false" customHeight="true" outlineLevel="0" collapsed="false">
      <c r="A67" s="30"/>
      <c r="B67" s="38"/>
      <c r="C67" s="38"/>
      <c r="D67" s="38"/>
      <c r="E67" s="38"/>
      <c r="F67" s="38"/>
      <c r="G67" s="32"/>
      <c r="H67" s="45"/>
      <c r="I67" s="46"/>
      <c r="J67" s="46"/>
      <c r="K67" s="47"/>
      <c r="L67" s="46"/>
      <c r="M67" s="46"/>
      <c r="N67" s="46"/>
      <c r="O67" s="46"/>
      <c r="P67" s="46"/>
      <c r="Q67" s="46"/>
    </row>
    <row r="68" s="54" customFormat="true" ht="13.5" hidden="false" customHeight="true" outlineLevel="0" collapsed="false">
      <c r="A68" s="48"/>
      <c r="B68" s="49"/>
      <c r="C68" s="50" t="s">
        <v>17</v>
      </c>
      <c r="D68" s="48"/>
      <c r="E68" s="51"/>
      <c r="F68" s="52" t="s">
        <v>18</v>
      </c>
      <c r="G68" s="53"/>
      <c r="H68" s="42" t="n">
        <v>477774</v>
      </c>
      <c r="I68" s="43" t="n">
        <v>428104</v>
      </c>
      <c r="J68" s="43" t="n">
        <v>392407</v>
      </c>
      <c r="K68" s="44" t="n">
        <v>35697</v>
      </c>
      <c r="L68" s="43" t="n">
        <v>49670</v>
      </c>
      <c r="M68" s="43" t="n">
        <v>151858</v>
      </c>
      <c r="N68" s="43" t="n">
        <v>151858</v>
      </c>
      <c r="O68" s="43" t="n">
        <v>144130</v>
      </c>
      <c r="P68" s="43" t="n">
        <v>7728</v>
      </c>
      <c r="Q68" s="43" t="n">
        <v>0</v>
      </c>
    </row>
    <row r="69" s="54" customFormat="true" ht="13.5" hidden="false" customHeight="true" outlineLevel="0" collapsed="false">
      <c r="A69" s="48"/>
      <c r="B69" s="48"/>
      <c r="C69" s="48"/>
      <c r="D69" s="48"/>
      <c r="E69" s="51"/>
      <c r="F69" s="52" t="s">
        <v>19</v>
      </c>
      <c r="G69" s="53"/>
      <c r="H69" s="42" t="n">
        <v>433523</v>
      </c>
      <c r="I69" s="43" t="n">
        <v>429784</v>
      </c>
      <c r="J69" s="43" t="n">
        <v>392436</v>
      </c>
      <c r="K69" s="44" t="n">
        <v>37348</v>
      </c>
      <c r="L69" s="43" t="n">
        <v>3739</v>
      </c>
      <c r="M69" s="43" t="n">
        <v>155212</v>
      </c>
      <c r="N69" s="43" t="n">
        <v>154824</v>
      </c>
      <c r="O69" s="43" t="n">
        <v>151149</v>
      </c>
      <c r="P69" s="43" t="n">
        <v>3675</v>
      </c>
      <c r="Q69" s="43" t="n">
        <v>388</v>
      </c>
    </row>
    <row r="70" s="54" customFormat="true" ht="13.5" hidden="false" customHeight="true" outlineLevel="0" collapsed="false">
      <c r="A70" s="48"/>
      <c r="B70" s="48"/>
      <c r="C70" s="48"/>
      <c r="D70" s="48"/>
      <c r="E70" s="51"/>
      <c r="F70" s="52" t="s">
        <v>20</v>
      </c>
      <c r="G70" s="53"/>
      <c r="H70" s="42" t="n">
        <v>523289</v>
      </c>
      <c r="I70" s="43" t="n">
        <v>437757</v>
      </c>
      <c r="J70" s="43" t="n">
        <v>399885</v>
      </c>
      <c r="K70" s="44" t="n">
        <v>37872</v>
      </c>
      <c r="L70" s="43" t="n">
        <v>85532</v>
      </c>
      <c r="M70" s="43" t="n">
        <v>163354</v>
      </c>
      <c r="N70" s="43" t="n">
        <v>163328</v>
      </c>
      <c r="O70" s="43" t="n">
        <v>156868</v>
      </c>
      <c r="P70" s="43" t="n">
        <v>6460</v>
      </c>
      <c r="Q70" s="43" t="n">
        <v>26</v>
      </c>
    </row>
    <row r="71" s="54" customFormat="true" ht="13.5" hidden="false" customHeight="true" outlineLevel="0" collapsed="false">
      <c r="A71" s="48"/>
      <c r="B71" s="48"/>
      <c r="C71" s="48"/>
      <c r="D71" s="48"/>
      <c r="E71" s="55"/>
      <c r="F71" s="52" t="s">
        <v>21</v>
      </c>
      <c r="G71" s="56"/>
      <c r="H71" s="42" t="n">
        <v>450772</v>
      </c>
      <c r="I71" s="43" t="n">
        <v>431635</v>
      </c>
      <c r="J71" s="43" t="n">
        <v>390946</v>
      </c>
      <c r="K71" s="44" t="n">
        <v>40689</v>
      </c>
      <c r="L71" s="43" t="n">
        <v>19137</v>
      </c>
      <c r="M71" s="43" t="n">
        <v>158563</v>
      </c>
      <c r="N71" s="43" t="n">
        <v>158252</v>
      </c>
      <c r="O71" s="43" t="n">
        <v>155376</v>
      </c>
      <c r="P71" s="43" t="n">
        <v>2876</v>
      </c>
      <c r="Q71" s="43" t="n">
        <v>311</v>
      </c>
    </row>
    <row r="72" s="54" customFormat="true" ht="13.5" hidden="false" customHeight="true" outlineLevel="0" collapsed="false">
      <c r="A72" s="48"/>
      <c r="B72" s="48"/>
      <c r="C72" s="48"/>
      <c r="D72" s="48"/>
      <c r="E72" s="51"/>
      <c r="F72" s="52" t="s">
        <v>22</v>
      </c>
      <c r="G72" s="56"/>
      <c r="H72" s="42" t="n">
        <v>434638</v>
      </c>
      <c r="I72" s="43" t="n">
        <v>416643</v>
      </c>
      <c r="J72" s="43" t="n">
        <v>387797</v>
      </c>
      <c r="K72" s="44" t="n">
        <v>28846</v>
      </c>
      <c r="L72" s="43" t="n">
        <v>17995</v>
      </c>
      <c r="M72" s="43" t="n">
        <v>143596</v>
      </c>
      <c r="N72" s="43" t="n">
        <v>143559</v>
      </c>
      <c r="O72" s="43" t="n">
        <v>139899</v>
      </c>
      <c r="P72" s="43" t="n">
        <v>3660</v>
      </c>
      <c r="Q72" s="43" t="n">
        <v>37</v>
      </c>
    </row>
    <row r="73" s="54" customFormat="true" ht="13.5" hidden="false" customHeight="true" outlineLevel="0" collapsed="false">
      <c r="A73" s="48"/>
      <c r="B73" s="48"/>
      <c r="C73" s="48"/>
      <c r="D73" s="48"/>
      <c r="E73" s="51"/>
      <c r="F73" s="52" t="s">
        <v>23</v>
      </c>
      <c r="G73" s="56"/>
      <c r="H73" s="42" t="n">
        <v>748851</v>
      </c>
      <c r="I73" s="43" t="n">
        <v>415841</v>
      </c>
      <c r="J73" s="43" t="n">
        <v>384902</v>
      </c>
      <c r="K73" s="44" t="n">
        <v>30939</v>
      </c>
      <c r="L73" s="43" t="n">
        <v>333010</v>
      </c>
      <c r="M73" s="43" t="n">
        <v>348167</v>
      </c>
      <c r="N73" s="43" t="n">
        <v>157083</v>
      </c>
      <c r="O73" s="43" t="n">
        <v>154163</v>
      </c>
      <c r="P73" s="43" t="n">
        <v>2920</v>
      </c>
      <c r="Q73" s="43" t="n">
        <v>191084</v>
      </c>
    </row>
    <row r="74" s="54" customFormat="true" ht="13.5" hidden="false" customHeight="true" outlineLevel="0" collapsed="false">
      <c r="A74" s="48"/>
      <c r="B74" s="48"/>
      <c r="C74" s="48"/>
      <c r="D74" s="48"/>
      <c r="E74" s="51"/>
      <c r="F74" s="52" t="s">
        <v>24</v>
      </c>
      <c r="G74" s="56"/>
      <c r="H74" s="42" t="n">
        <v>596224</v>
      </c>
      <c r="I74" s="43" t="n">
        <v>422118</v>
      </c>
      <c r="J74" s="43" t="n">
        <v>377298</v>
      </c>
      <c r="K74" s="44" t="n">
        <v>44820</v>
      </c>
      <c r="L74" s="43" t="n">
        <v>174106</v>
      </c>
      <c r="M74" s="43" t="n">
        <v>170627</v>
      </c>
      <c r="N74" s="43" t="n">
        <v>162272</v>
      </c>
      <c r="O74" s="43" t="n">
        <v>157865</v>
      </c>
      <c r="P74" s="43" t="n">
        <v>4407</v>
      </c>
      <c r="Q74" s="43" t="n">
        <v>8355</v>
      </c>
    </row>
    <row r="75" s="54" customFormat="true" ht="13.5" hidden="false" customHeight="true" outlineLevel="0" collapsed="false">
      <c r="A75" s="48"/>
      <c r="B75" s="48"/>
      <c r="C75" s="48"/>
      <c r="D75" s="48"/>
      <c r="E75" s="51"/>
      <c r="F75" s="52" t="s">
        <v>25</v>
      </c>
      <c r="G75" s="56"/>
      <c r="H75" s="42" t="n">
        <v>424104</v>
      </c>
      <c r="I75" s="43" t="n">
        <v>420191</v>
      </c>
      <c r="J75" s="43" t="n">
        <v>384695</v>
      </c>
      <c r="K75" s="44" t="n">
        <v>35496</v>
      </c>
      <c r="L75" s="43" t="n">
        <v>3913</v>
      </c>
      <c r="M75" s="43" t="n">
        <v>165321</v>
      </c>
      <c r="N75" s="43" t="n">
        <v>164832</v>
      </c>
      <c r="O75" s="43" t="n">
        <v>160419</v>
      </c>
      <c r="P75" s="43" t="n">
        <v>4413</v>
      </c>
      <c r="Q75" s="43" t="n">
        <v>489</v>
      </c>
    </row>
    <row r="76" s="54" customFormat="true" ht="13.5" hidden="false" customHeight="true" outlineLevel="0" collapsed="false">
      <c r="A76" s="48"/>
      <c r="B76" s="48"/>
      <c r="C76" s="48"/>
      <c r="D76" s="48"/>
      <c r="E76" s="51"/>
      <c r="F76" s="52" t="s">
        <v>26</v>
      </c>
      <c r="G76" s="56"/>
      <c r="H76" s="42" t="n">
        <v>436948</v>
      </c>
      <c r="I76" s="43" t="n">
        <v>428559</v>
      </c>
      <c r="J76" s="43" t="n">
        <v>393228</v>
      </c>
      <c r="K76" s="44" t="n">
        <v>35331</v>
      </c>
      <c r="L76" s="43" t="n">
        <v>8389</v>
      </c>
      <c r="M76" s="43" t="n">
        <v>158479</v>
      </c>
      <c r="N76" s="43" t="n">
        <v>158479</v>
      </c>
      <c r="O76" s="43" t="n">
        <v>154161</v>
      </c>
      <c r="P76" s="43" t="n">
        <v>4318</v>
      </c>
      <c r="Q76" s="43" t="n">
        <v>0</v>
      </c>
    </row>
    <row r="77" s="54" customFormat="true" ht="13.5" hidden="false" customHeight="true" outlineLevel="0" collapsed="false">
      <c r="A77" s="48"/>
      <c r="B77" s="48"/>
      <c r="C77" s="48"/>
      <c r="D77" s="48"/>
      <c r="E77" s="51"/>
      <c r="F77" s="52" t="s">
        <v>27</v>
      </c>
      <c r="G77" s="53"/>
      <c r="H77" s="42" t="n">
        <v>440309</v>
      </c>
      <c r="I77" s="43" t="n">
        <v>429337</v>
      </c>
      <c r="J77" s="43" t="n">
        <v>392027</v>
      </c>
      <c r="K77" s="44" t="n">
        <v>37310</v>
      </c>
      <c r="L77" s="43" t="n">
        <v>10972</v>
      </c>
      <c r="M77" s="43" t="n">
        <v>154028</v>
      </c>
      <c r="N77" s="43" t="n">
        <v>152644</v>
      </c>
      <c r="O77" s="43" t="n">
        <v>147054</v>
      </c>
      <c r="P77" s="43" t="n">
        <v>5590</v>
      </c>
      <c r="Q77" s="43" t="n">
        <v>1384</v>
      </c>
    </row>
    <row r="78" s="54" customFormat="true" ht="13.5" hidden="false" customHeight="true" outlineLevel="0" collapsed="false">
      <c r="A78" s="48"/>
      <c r="B78" s="48"/>
      <c r="C78" s="48"/>
      <c r="D78" s="48"/>
      <c r="E78" s="51"/>
      <c r="F78" s="52" t="s">
        <v>28</v>
      </c>
      <c r="G78" s="53"/>
      <c r="H78" s="42" t="n">
        <v>472611</v>
      </c>
      <c r="I78" s="43" t="n">
        <v>418126</v>
      </c>
      <c r="J78" s="43" t="n">
        <v>380978</v>
      </c>
      <c r="K78" s="44" t="n">
        <v>37148</v>
      </c>
      <c r="L78" s="43" t="n">
        <v>54485</v>
      </c>
      <c r="M78" s="43" t="n">
        <v>160162</v>
      </c>
      <c r="N78" s="43" t="n">
        <v>160146</v>
      </c>
      <c r="O78" s="43" t="n">
        <v>156856</v>
      </c>
      <c r="P78" s="43" t="n">
        <v>3290</v>
      </c>
      <c r="Q78" s="43" t="n">
        <v>16</v>
      </c>
    </row>
    <row r="79" s="54" customFormat="true" ht="13.5" hidden="false" customHeight="true" outlineLevel="0" collapsed="false">
      <c r="A79" s="48"/>
      <c r="B79" s="48"/>
      <c r="C79" s="48"/>
      <c r="D79" s="48"/>
      <c r="E79" s="51"/>
      <c r="F79" s="52" t="s">
        <v>29</v>
      </c>
      <c r="G79" s="53"/>
      <c r="H79" s="42" t="n">
        <v>945267</v>
      </c>
      <c r="I79" s="43" t="n">
        <v>437360</v>
      </c>
      <c r="J79" s="43" t="n">
        <v>400348</v>
      </c>
      <c r="K79" s="44" t="n">
        <v>37012</v>
      </c>
      <c r="L79" s="43" t="n">
        <v>507907</v>
      </c>
      <c r="M79" s="43" t="n">
        <v>389661</v>
      </c>
      <c r="N79" s="43" t="n">
        <v>163402</v>
      </c>
      <c r="O79" s="43" t="n">
        <v>159707</v>
      </c>
      <c r="P79" s="43" t="n">
        <v>3695</v>
      </c>
      <c r="Q79" s="43" t="n">
        <v>226259</v>
      </c>
    </row>
    <row r="80" s="54" customFormat="true" ht="9" hidden="false" customHeight="true" outlineLevel="0" collapsed="false">
      <c r="A80" s="48"/>
      <c r="B80" s="13"/>
      <c r="C80" s="13"/>
      <c r="D80" s="13"/>
      <c r="E80" s="57"/>
      <c r="F80" s="57"/>
      <c r="G80" s="58"/>
      <c r="H80" s="59"/>
      <c r="I80" s="60"/>
      <c r="J80" s="60"/>
      <c r="K80" s="61"/>
      <c r="L80" s="60"/>
      <c r="M80" s="60"/>
      <c r="N80" s="60"/>
      <c r="O80" s="60"/>
      <c r="P80" s="60"/>
      <c r="Q80" s="60"/>
    </row>
    <row r="81" s="54" customFormat="true" ht="9" hidden="false" customHeight="true" outlineLevel="0" collapsed="false">
      <c r="A81" s="62"/>
      <c r="B81" s="63"/>
      <c r="C81" s="63"/>
      <c r="D81" s="63"/>
      <c r="E81" s="64"/>
      <c r="F81" s="65"/>
      <c r="G81" s="66"/>
      <c r="H81" s="67"/>
      <c r="I81" s="68"/>
      <c r="J81" s="68"/>
      <c r="K81" s="69"/>
      <c r="L81" s="68"/>
      <c r="M81" s="68"/>
      <c r="N81" s="68"/>
      <c r="O81" s="68"/>
      <c r="P81" s="68"/>
      <c r="Q81" s="68"/>
    </row>
    <row r="82" s="70" customFormat="true" ht="14.25" hidden="false" customHeight="false" outlineLevel="0" collapsed="false">
      <c r="F82" s="71"/>
      <c r="H82" s="72"/>
      <c r="I82" s="72"/>
      <c r="J82" s="72"/>
      <c r="K82" s="73"/>
      <c r="L82" s="72"/>
      <c r="M82" s="72"/>
      <c r="N82" s="72"/>
      <c r="O82" s="72"/>
      <c r="P82" s="72"/>
      <c r="Q82" s="72"/>
    </row>
    <row r="83" customFormat="false" ht="13.5" hidden="false" customHeight="true" outlineLevel="0" collapsed="false">
      <c r="A83" s="7"/>
      <c r="B83" s="9"/>
      <c r="C83" s="9"/>
      <c r="D83" s="9"/>
      <c r="E83" s="9"/>
      <c r="F83" s="10"/>
      <c r="G83" s="9"/>
      <c r="H83" s="11"/>
      <c r="I83" s="11"/>
      <c r="J83" s="11"/>
      <c r="K83" s="12"/>
      <c r="L83" s="11"/>
      <c r="M83" s="11"/>
      <c r="N83" s="11"/>
      <c r="O83" s="11"/>
      <c r="P83" s="11"/>
      <c r="Q83" s="11"/>
      <c r="R83" s="4"/>
    </row>
    <row r="84" customFormat="false" ht="18" hidden="false" customHeight="true" outlineLevel="0" collapsed="false">
      <c r="A84" s="13"/>
      <c r="B84" s="14" t="s">
        <v>32</v>
      </c>
      <c r="C84" s="13"/>
      <c r="D84" s="13"/>
      <c r="F84" s="16"/>
      <c r="G84" s="16"/>
      <c r="H84" s="17"/>
      <c r="I84" s="17"/>
      <c r="J84" s="6"/>
      <c r="K84" s="4"/>
      <c r="N84" s="6"/>
      <c r="O84" s="74"/>
      <c r="P84" s="6"/>
      <c r="Q84" s="18" t="s">
        <v>2</v>
      </c>
      <c r="R84" s="4"/>
    </row>
    <row r="85" s="24" customFormat="true" ht="13.5" hidden="false" customHeight="true" outlineLevel="0" collapsed="false">
      <c r="A85" s="19"/>
      <c r="B85" s="20" t="s">
        <v>3</v>
      </c>
      <c r="C85" s="20"/>
      <c r="D85" s="20"/>
      <c r="E85" s="20"/>
      <c r="F85" s="20"/>
      <c r="G85" s="21"/>
      <c r="H85" s="22" t="s">
        <v>4</v>
      </c>
      <c r="I85" s="22"/>
      <c r="J85" s="22"/>
      <c r="K85" s="22"/>
      <c r="L85" s="22"/>
      <c r="M85" s="23" t="s">
        <v>5</v>
      </c>
      <c r="N85" s="23"/>
      <c r="O85" s="23"/>
      <c r="P85" s="23"/>
      <c r="Q85" s="23"/>
    </row>
    <row r="86" s="29" customFormat="true" ht="13.5" hidden="false" customHeight="true" outlineLevel="0" collapsed="false">
      <c r="A86" s="25"/>
      <c r="B86" s="20"/>
      <c r="C86" s="20"/>
      <c r="D86" s="20"/>
      <c r="E86" s="20"/>
      <c r="F86" s="20"/>
      <c r="G86" s="26"/>
      <c r="H86" s="22" t="s">
        <v>6</v>
      </c>
      <c r="I86" s="27" t="s">
        <v>7</v>
      </c>
      <c r="J86" s="22" t="s">
        <v>8</v>
      </c>
      <c r="K86" s="27" t="s">
        <v>9</v>
      </c>
      <c r="L86" s="27" t="s">
        <v>10</v>
      </c>
      <c r="M86" s="22" t="s">
        <v>6</v>
      </c>
      <c r="N86" s="27" t="s">
        <v>7</v>
      </c>
      <c r="O86" s="22" t="s">
        <v>8</v>
      </c>
      <c r="P86" s="22" t="s">
        <v>9</v>
      </c>
      <c r="Q86" s="28" t="s">
        <v>10</v>
      </c>
    </row>
    <row r="87" s="36" customFormat="true" ht="9" hidden="false" customHeight="true" outlineLevel="0" collapsed="false">
      <c r="A87" s="30"/>
      <c r="B87" s="31"/>
      <c r="C87" s="31"/>
      <c r="D87" s="31"/>
      <c r="E87" s="31"/>
      <c r="F87" s="31"/>
      <c r="G87" s="32"/>
      <c r="H87" s="33"/>
      <c r="I87" s="34"/>
      <c r="J87" s="35"/>
      <c r="K87" s="34"/>
      <c r="L87" s="34"/>
      <c r="M87" s="35"/>
      <c r="N87" s="34"/>
      <c r="O87" s="35"/>
      <c r="P87" s="35"/>
      <c r="Q87" s="34"/>
    </row>
    <row r="88" s="29" customFormat="true" ht="13.5" hidden="false" customHeight="true" outlineLevel="0" collapsed="false">
      <c r="A88" s="30"/>
      <c r="B88" s="37" t="s">
        <v>11</v>
      </c>
      <c r="C88" s="38"/>
      <c r="D88" s="38"/>
      <c r="E88" s="38"/>
      <c r="F88" s="38"/>
      <c r="G88" s="32"/>
      <c r="H88" s="39" t="n">
        <v>565823</v>
      </c>
      <c r="I88" s="40" t="n">
        <v>424458</v>
      </c>
      <c r="J88" s="40" t="n">
        <v>389222</v>
      </c>
      <c r="K88" s="41" t="n">
        <v>35236</v>
      </c>
      <c r="L88" s="40" t="n">
        <v>141365</v>
      </c>
      <c r="M88" s="40" t="n">
        <v>158851</v>
      </c>
      <c r="N88" s="40" t="n">
        <v>151004</v>
      </c>
      <c r="O88" s="40" t="n">
        <v>142304</v>
      </c>
      <c r="P88" s="40" t="n">
        <v>8700</v>
      </c>
      <c r="Q88" s="40" t="n">
        <v>7847</v>
      </c>
    </row>
    <row r="89" s="29" customFormat="true" ht="13.5" hidden="false" customHeight="true" outlineLevel="0" collapsed="false">
      <c r="A89" s="30"/>
      <c r="B89" s="37" t="s">
        <v>12</v>
      </c>
      <c r="C89" s="38"/>
      <c r="D89" s="38"/>
      <c r="E89" s="38"/>
      <c r="F89" s="38"/>
      <c r="G89" s="32"/>
      <c r="H89" s="39" t="n">
        <v>573731</v>
      </c>
      <c r="I89" s="40" t="n">
        <v>423903</v>
      </c>
      <c r="J89" s="40" t="n">
        <v>388322</v>
      </c>
      <c r="K89" s="41" t="n">
        <v>35581</v>
      </c>
      <c r="L89" s="40" t="n">
        <v>149828</v>
      </c>
      <c r="M89" s="40" t="n">
        <v>163804</v>
      </c>
      <c r="N89" s="40" t="n">
        <v>156273</v>
      </c>
      <c r="O89" s="40" t="n">
        <v>145812</v>
      </c>
      <c r="P89" s="40" t="n">
        <v>10461</v>
      </c>
      <c r="Q89" s="40" t="n">
        <v>7531</v>
      </c>
    </row>
    <row r="90" s="29" customFormat="true" ht="13.5" hidden="false" customHeight="true" outlineLevel="0" collapsed="false">
      <c r="A90" s="30"/>
      <c r="B90" s="37" t="s">
        <v>13</v>
      </c>
      <c r="C90" s="38"/>
      <c r="D90" s="38"/>
      <c r="E90" s="38"/>
      <c r="F90" s="38"/>
      <c r="G90" s="32"/>
      <c r="H90" s="42" t="n">
        <v>583913</v>
      </c>
      <c r="I90" s="43" t="n">
        <v>433557</v>
      </c>
      <c r="J90" s="43" t="n">
        <v>402545</v>
      </c>
      <c r="K90" s="44" t="n">
        <v>31012</v>
      </c>
      <c r="L90" s="43" t="n">
        <v>150356</v>
      </c>
      <c r="M90" s="43" t="n">
        <v>134171</v>
      </c>
      <c r="N90" s="43" t="n">
        <v>125358</v>
      </c>
      <c r="O90" s="43" t="n">
        <v>118633</v>
      </c>
      <c r="P90" s="43" t="n">
        <v>6725</v>
      </c>
      <c r="Q90" s="43" t="n">
        <v>8813</v>
      </c>
    </row>
    <row r="91" s="29" customFormat="true" ht="13.5" hidden="false" customHeight="true" outlineLevel="0" collapsed="false">
      <c r="A91" s="30"/>
      <c r="B91" s="37" t="s">
        <v>14</v>
      </c>
      <c r="C91" s="38"/>
      <c r="D91" s="38"/>
      <c r="E91" s="38"/>
      <c r="F91" s="38"/>
      <c r="G91" s="32"/>
      <c r="H91" s="42" t="n">
        <v>583787</v>
      </c>
      <c r="I91" s="43" t="n">
        <v>434711</v>
      </c>
      <c r="J91" s="43" t="n">
        <v>404544</v>
      </c>
      <c r="K91" s="44" t="n">
        <v>30167</v>
      </c>
      <c r="L91" s="43" t="n">
        <v>149076</v>
      </c>
      <c r="M91" s="43" t="n">
        <v>139030</v>
      </c>
      <c r="N91" s="43" t="n">
        <v>131228</v>
      </c>
      <c r="O91" s="43" t="n">
        <v>123908</v>
      </c>
      <c r="P91" s="43" t="n">
        <v>7320</v>
      </c>
      <c r="Q91" s="43" t="n">
        <v>7802</v>
      </c>
    </row>
    <row r="92" s="29" customFormat="true" ht="13.5" hidden="false" customHeight="true" outlineLevel="0" collapsed="false">
      <c r="A92" s="30"/>
      <c r="B92" s="37" t="s">
        <v>15</v>
      </c>
      <c r="C92" s="38"/>
      <c r="D92" s="38"/>
      <c r="E92" s="38"/>
      <c r="F92" s="38"/>
      <c r="G92" s="32"/>
      <c r="H92" s="42" t="n">
        <v>551179</v>
      </c>
      <c r="I92" s="43" t="n">
        <v>425142</v>
      </c>
      <c r="J92" s="43" t="n">
        <v>401001</v>
      </c>
      <c r="K92" s="44" t="n">
        <v>24141</v>
      </c>
      <c r="L92" s="43" t="n">
        <v>126037</v>
      </c>
      <c r="M92" s="43" t="n">
        <v>147682</v>
      </c>
      <c r="N92" s="43" t="n">
        <v>142040</v>
      </c>
      <c r="O92" s="43" t="n">
        <v>129806</v>
      </c>
      <c r="P92" s="43" t="n">
        <v>12234</v>
      </c>
      <c r="Q92" s="43" t="n">
        <v>5642</v>
      </c>
    </row>
    <row r="93" s="29" customFormat="true" ht="13.5" hidden="false" customHeight="true" outlineLevel="0" collapsed="false">
      <c r="A93" s="30"/>
      <c r="B93" s="37" t="s">
        <v>16</v>
      </c>
      <c r="C93" s="38"/>
      <c r="D93" s="38"/>
      <c r="E93" s="38"/>
      <c r="F93" s="38"/>
      <c r="G93" s="32"/>
      <c r="H93" s="42" t="n">
        <v>574548</v>
      </c>
      <c r="I93" s="43" t="n">
        <v>435388</v>
      </c>
      <c r="J93" s="43" t="n">
        <v>408881</v>
      </c>
      <c r="K93" s="44" t="n">
        <v>26507</v>
      </c>
      <c r="L93" s="43" t="n">
        <v>139160</v>
      </c>
      <c r="M93" s="43" t="n">
        <v>150346</v>
      </c>
      <c r="N93" s="43" t="n">
        <v>144456</v>
      </c>
      <c r="O93" s="43" t="n">
        <v>129308</v>
      </c>
      <c r="P93" s="43" t="n">
        <v>15148</v>
      </c>
      <c r="Q93" s="43" t="n">
        <v>5890</v>
      </c>
    </row>
    <row r="94" s="29" customFormat="true" ht="9" hidden="false" customHeight="true" outlineLevel="0" collapsed="false">
      <c r="A94" s="30"/>
      <c r="B94" s="38"/>
      <c r="C94" s="38"/>
      <c r="D94" s="38"/>
      <c r="E94" s="38"/>
      <c r="F94" s="38"/>
      <c r="G94" s="32"/>
      <c r="H94" s="45"/>
      <c r="I94" s="46"/>
      <c r="J94" s="46"/>
      <c r="K94" s="47"/>
      <c r="L94" s="46"/>
      <c r="M94" s="46"/>
      <c r="N94" s="46"/>
      <c r="O94" s="46"/>
      <c r="P94" s="46"/>
      <c r="Q94" s="46"/>
    </row>
    <row r="95" s="54" customFormat="true" ht="13.5" hidden="false" customHeight="true" outlineLevel="0" collapsed="false">
      <c r="A95" s="48"/>
      <c r="B95" s="49"/>
      <c r="C95" s="50" t="s">
        <v>17</v>
      </c>
      <c r="D95" s="48"/>
      <c r="E95" s="51"/>
      <c r="F95" s="52" t="s">
        <v>18</v>
      </c>
      <c r="G95" s="53"/>
      <c r="H95" s="42" t="n">
        <v>433676</v>
      </c>
      <c r="I95" s="43" t="n">
        <v>419593</v>
      </c>
      <c r="J95" s="43" t="n">
        <v>396488</v>
      </c>
      <c r="K95" s="44" t="n">
        <v>23105</v>
      </c>
      <c r="L95" s="43" t="n">
        <v>14083</v>
      </c>
      <c r="M95" s="43" t="n">
        <v>136001</v>
      </c>
      <c r="N95" s="43" t="n">
        <v>134197</v>
      </c>
      <c r="O95" s="43" t="n">
        <v>118936</v>
      </c>
      <c r="P95" s="43" t="n">
        <v>15261</v>
      </c>
      <c r="Q95" s="43" t="n">
        <v>1804</v>
      </c>
    </row>
    <row r="96" s="54" customFormat="true" ht="13.5" hidden="false" customHeight="true" outlineLevel="0" collapsed="false">
      <c r="A96" s="48"/>
      <c r="B96" s="48"/>
      <c r="C96" s="48"/>
      <c r="D96" s="48"/>
      <c r="E96" s="51"/>
      <c r="F96" s="52" t="s">
        <v>19</v>
      </c>
      <c r="G96" s="53"/>
      <c r="H96" s="42" t="n">
        <v>436954</v>
      </c>
      <c r="I96" s="43" t="n">
        <v>431573</v>
      </c>
      <c r="J96" s="43" t="n">
        <v>406028</v>
      </c>
      <c r="K96" s="44" t="n">
        <v>25545</v>
      </c>
      <c r="L96" s="43" t="n">
        <v>5381</v>
      </c>
      <c r="M96" s="43" t="n">
        <v>152132</v>
      </c>
      <c r="N96" s="43" t="n">
        <v>149962</v>
      </c>
      <c r="O96" s="43" t="n">
        <v>132853</v>
      </c>
      <c r="P96" s="43" t="n">
        <v>17109</v>
      </c>
      <c r="Q96" s="43" t="n">
        <v>2170</v>
      </c>
    </row>
    <row r="97" s="54" customFormat="true" ht="13.5" hidden="false" customHeight="true" outlineLevel="0" collapsed="false">
      <c r="A97" s="48"/>
      <c r="B97" s="48"/>
      <c r="C97" s="48"/>
      <c r="D97" s="48"/>
      <c r="E97" s="51"/>
      <c r="F97" s="52" t="s">
        <v>20</v>
      </c>
      <c r="G97" s="53"/>
      <c r="H97" s="42" t="n">
        <v>484264</v>
      </c>
      <c r="I97" s="43" t="n">
        <v>432176</v>
      </c>
      <c r="J97" s="43" t="n">
        <v>406870</v>
      </c>
      <c r="K97" s="44" t="n">
        <v>25306</v>
      </c>
      <c r="L97" s="43" t="n">
        <v>52088</v>
      </c>
      <c r="M97" s="43" t="n">
        <v>150497</v>
      </c>
      <c r="N97" s="43" t="n">
        <v>140888</v>
      </c>
      <c r="O97" s="43" t="n">
        <v>124287</v>
      </c>
      <c r="P97" s="43" t="n">
        <v>16601</v>
      </c>
      <c r="Q97" s="43" t="n">
        <v>9609</v>
      </c>
    </row>
    <row r="98" s="54" customFormat="true" ht="13.5" hidden="false" customHeight="true" outlineLevel="0" collapsed="false">
      <c r="A98" s="48"/>
      <c r="B98" s="48"/>
      <c r="C98" s="48"/>
      <c r="D98" s="48"/>
      <c r="E98" s="55"/>
      <c r="F98" s="52" t="s">
        <v>21</v>
      </c>
      <c r="G98" s="56"/>
      <c r="H98" s="42" t="n">
        <v>467147</v>
      </c>
      <c r="I98" s="43" t="n">
        <v>439511</v>
      </c>
      <c r="J98" s="43" t="n">
        <v>412022</v>
      </c>
      <c r="K98" s="44" t="n">
        <v>27489</v>
      </c>
      <c r="L98" s="43" t="n">
        <v>27636</v>
      </c>
      <c r="M98" s="43" t="n">
        <v>150367</v>
      </c>
      <c r="N98" s="43" t="n">
        <v>149009</v>
      </c>
      <c r="O98" s="43" t="n">
        <v>133378</v>
      </c>
      <c r="P98" s="43" t="n">
        <v>15631</v>
      </c>
      <c r="Q98" s="43" t="n">
        <v>1358</v>
      </c>
    </row>
    <row r="99" s="54" customFormat="true" ht="13.5" hidden="false" customHeight="true" outlineLevel="0" collapsed="false">
      <c r="A99" s="48"/>
      <c r="B99" s="48"/>
      <c r="C99" s="48"/>
      <c r="D99" s="48"/>
      <c r="E99" s="51"/>
      <c r="F99" s="52" t="s">
        <v>22</v>
      </c>
      <c r="G99" s="56"/>
      <c r="H99" s="42" t="n">
        <v>451140</v>
      </c>
      <c r="I99" s="43" t="n">
        <v>434219</v>
      </c>
      <c r="J99" s="43" t="n">
        <v>407446</v>
      </c>
      <c r="K99" s="44" t="n">
        <v>26773</v>
      </c>
      <c r="L99" s="43" t="n">
        <v>16921</v>
      </c>
      <c r="M99" s="43" t="n">
        <v>137241</v>
      </c>
      <c r="N99" s="43" t="n">
        <v>136079</v>
      </c>
      <c r="O99" s="43" t="n">
        <v>122303</v>
      </c>
      <c r="P99" s="43" t="n">
        <v>13776</v>
      </c>
      <c r="Q99" s="43" t="n">
        <v>1162</v>
      </c>
    </row>
    <row r="100" s="54" customFormat="true" ht="13.5" hidden="false" customHeight="true" outlineLevel="0" collapsed="false">
      <c r="A100" s="48"/>
      <c r="B100" s="48"/>
      <c r="C100" s="48"/>
      <c r="D100" s="48"/>
      <c r="E100" s="51"/>
      <c r="F100" s="52" t="s">
        <v>23</v>
      </c>
      <c r="G100" s="56"/>
      <c r="H100" s="42" t="n">
        <v>851186</v>
      </c>
      <c r="I100" s="43" t="n">
        <v>431561</v>
      </c>
      <c r="J100" s="43" t="n">
        <v>406523</v>
      </c>
      <c r="K100" s="44" t="n">
        <v>25038</v>
      </c>
      <c r="L100" s="43" t="n">
        <v>419625</v>
      </c>
      <c r="M100" s="43" t="n">
        <v>154454</v>
      </c>
      <c r="N100" s="43" t="n">
        <v>144804</v>
      </c>
      <c r="O100" s="43" t="n">
        <v>131456</v>
      </c>
      <c r="P100" s="43" t="n">
        <v>13348</v>
      </c>
      <c r="Q100" s="43" t="n">
        <v>9650</v>
      </c>
    </row>
    <row r="101" s="54" customFormat="true" ht="13.5" hidden="false" customHeight="true" outlineLevel="0" collapsed="false">
      <c r="A101" s="48"/>
      <c r="B101" s="48"/>
      <c r="C101" s="48"/>
      <c r="D101" s="48"/>
      <c r="E101" s="51"/>
      <c r="F101" s="52" t="s">
        <v>24</v>
      </c>
      <c r="G101" s="56"/>
      <c r="H101" s="42" t="n">
        <v>755674</v>
      </c>
      <c r="I101" s="43" t="n">
        <v>438284</v>
      </c>
      <c r="J101" s="43" t="n">
        <v>411606</v>
      </c>
      <c r="K101" s="44" t="n">
        <v>26678</v>
      </c>
      <c r="L101" s="43" t="n">
        <v>317390</v>
      </c>
      <c r="M101" s="43" t="n">
        <v>154110</v>
      </c>
      <c r="N101" s="43" t="n">
        <v>145033</v>
      </c>
      <c r="O101" s="43" t="n">
        <v>130366</v>
      </c>
      <c r="P101" s="43" t="n">
        <v>14667</v>
      </c>
      <c r="Q101" s="43" t="n">
        <v>9077</v>
      </c>
    </row>
    <row r="102" s="54" customFormat="true" ht="13.5" hidden="false" customHeight="true" outlineLevel="0" collapsed="false">
      <c r="A102" s="48"/>
      <c r="B102" s="48"/>
      <c r="C102" s="48"/>
      <c r="D102" s="48"/>
      <c r="E102" s="51"/>
      <c r="F102" s="52" t="s">
        <v>25</v>
      </c>
      <c r="G102" s="56"/>
      <c r="H102" s="42" t="n">
        <v>461800</v>
      </c>
      <c r="I102" s="43" t="n">
        <v>439985</v>
      </c>
      <c r="J102" s="43" t="n">
        <v>413536</v>
      </c>
      <c r="K102" s="44" t="n">
        <v>26449</v>
      </c>
      <c r="L102" s="43" t="n">
        <v>21815</v>
      </c>
      <c r="M102" s="43" t="n">
        <v>145712</v>
      </c>
      <c r="N102" s="43" t="n">
        <v>143687</v>
      </c>
      <c r="O102" s="43" t="n">
        <v>129274</v>
      </c>
      <c r="P102" s="43" t="n">
        <v>14413</v>
      </c>
      <c r="Q102" s="43" t="n">
        <v>2025</v>
      </c>
    </row>
    <row r="103" s="54" customFormat="true" ht="13.5" hidden="false" customHeight="true" outlineLevel="0" collapsed="false">
      <c r="A103" s="48"/>
      <c r="B103" s="48"/>
      <c r="C103" s="48"/>
      <c r="D103" s="48"/>
      <c r="E103" s="51"/>
      <c r="F103" s="52" t="s">
        <v>26</v>
      </c>
      <c r="G103" s="56"/>
      <c r="H103" s="42" t="n">
        <v>452100</v>
      </c>
      <c r="I103" s="43" t="n">
        <v>437836</v>
      </c>
      <c r="J103" s="43" t="n">
        <v>412495</v>
      </c>
      <c r="K103" s="44" t="n">
        <v>25341</v>
      </c>
      <c r="L103" s="43" t="n">
        <v>14264</v>
      </c>
      <c r="M103" s="43" t="n">
        <v>155451</v>
      </c>
      <c r="N103" s="43" t="n">
        <v>145100</v>
      </c>
      <c r="O103" s="43" t="n">
        <v>130416</v>
      </c>
      <c r="P103" s="43" t="n">
        <v>14684</v>
      </c>
      <c r="Q103" s="43" t="n">
        <v>10351</v>
      </c>
    </row>
    <row r="104" s="54" customFormat="true" ht="13.5" hidden="false" customHeight="true" outlineLevel="0" collapsed="false">
      <c r="A104" s="48"/>
      <c r="B104" s="48"/>
      <c r="C104" s="48"/>
      <c r="D104" s="48"/>
      <c r="E104" s="51"/>
      <c r="F104" s="52" t="s">
        <v>27</v>
      </c>
      <c r="G104" s="53"/>
      <c r="H104" s="42" t="n">
        <v>456602</v>
      </c>
      <c r="I104" s="43" t="n">
        <v>440281</v>
      </c>
      <c r="J104" s="43" t="n">
        <v>411886</v>
      </c>
      <c r="K104" s="44" t="n">
        <v>28395</v>
      </c>
      <c r="L104" s="43" t="n">
        <v>16321</v>
      </c>
      <c r="M104" s="43" t="n">
        <v>148809</v>
      </c>
      <c r="N104" s="43" t="n">
        <v>147248</v>
      </c>
      <c r="O104" s="43" t="n">
        <v>129076</v>
      </c>
      <c r="P104" s="43" t="n">
        <v>18172</v>
      </c>
      <c r="Q104" s="43" t="n">
        <v>1561</v>
      </c>
    </row>
    <row r="105" s="54" customFormat="true" ht="13.5" hidden="false" customHeight="true" outlineLevel="0" collapsed="false">
      <c r="A105" s="48"/>
      <c r="B105" s="48"/>
      <c r="C105" s="48"/>
      <c r="D105" s="48"/>
      <c r="E105" s="51"/>
      <c r="F105" s="52" t="s">
        <v>28</v>
      </c>
      <c r="G105" s="53"/>
      <c r="H105" s="42" t="n">
        <v>494874</v>
      </c>
      <c r="I105" s="43" t="n">
        <v>440168</v>
      </c>
      <c r="J105" s="43" t="n">
        <v>410495</v>
      </c>
      <c r="K105" s="44" t="n">
        <v>29673</v>
      </c>
      <c r="L105" s="43" t="n">
        <v>54706</v>
      </c>
      <c r="M105" s="43" t="n">
        <v>151652</v>
      </c>
      <c r="N105" s="43" t="n">
        <v>150389</v>
      </c>
      <c r="O105" s="43" t="n">
        <v>135873</v>
      </c>
      <c r="P105" s="43" t="n">
        <v>14516</v>
      </c>
      <c r="Q105" s="43" t="n">
        <v>1263</v>
      </c>
    </row>
    <row r="106" s="54" customFormat="true" ht="13.5" hidden="false" customHeight="true" outlineLevel="0" collapsed="false">
      <c r="A106" s="48"/>
      <c r="B106" s="48"/>
      <c r="C106" s="48"/>
      <c r="D106" s="48"/>
      <c r="E106" s="51"/>
      <c r="F106" s="52" t="s">
        <v>29</v>
      </c>
      <c r="G106" s="53"/>
      <c r="H106" s="42" t="n">
        <v>1154651</v>
      </c>
      <c r="I106" s="43" t="n">
        <v>439547</v>
      </c>
      <c r="J106" s="43" t="n">
        <v>411206</v>
      </c>
      <c r="K106" s="44" t="n">
        <v>28341</v>
      </c>
      <c r="L106" s="43" t="n">
        <v>715104</v>
      </c>
      <c r="M106" s="43" t="n">
        <v>167703</v>
      </c>
      <c r="N106" s="43" t="n">
        <v>147081</v>
      </c>
      <c r="O106" s="43" t="n">
        <v>133210</v>
      </c>
      <c r="P106" s="43" t="n">
        <v>13871</v>
      </c>
      <c r="Q106" s="43" t="n">
        <v>20622</v>
      </c>
    </row>
    <row r="107" s="54" customFormat="true" ht="9" hidden="false" customHeight="true" outlineLevel="0" collapsed="false">
      <c r="A107" s="48"/>
      <c r="B107" s="13"/>
      <c r="C107" s="13"/>
      <c r="D107" s="13"/>
      <c r="E107" s="57"/>
      <c r="F107" s="57"/>
      <c r="G107" s="58"/>
      <c r="H107" s="59"/>
      <c r="I107" s="60"/>
      <c r="J107" s="60"/>
      <c r="K107" s="61"/>
      <c r="L107" s="60"/>
      <c r="M107" s="60"/>
      <c r="N107" s="60"/>
      <c r="O107" s="60"/>
      <c r="P107" s="60"/>
      <c r="Q107" s="60"/>
    </row>
    <row r="108" s="54" customFormat="true" ht="9" hidden="false" customHeight="true" outlineLevel="0" collapsed="false">
      <c r="A108" s="62"/>
      <c r="B108" s="63"/>
      <c r="C108" s="63"/>
      <c r="D108" s="63"/>
      <c r="E108" s="64"/>
      <c r="F108" s="65"/>
      <c r="G108" s="66"/>
      <c r="H108" s="67"/>
      <c r="I108" s="68"/>
      <c r="J108" s="68"/>
      <c r="K108" s="69"/>
      <c r="L108" s="68"/>
      <c r="M108" s="68"/>
      <c r="N108" s="68"/>
      <c r="O108" s="68"/>
      <c r="P108" s="68"/>
      <c r="Q108" s="68"/>
    </row>
    <row r="109" customFormat="false" ht="18.75" hidden="false" customHeight="false" outlineLevel="0" collapsed="false">
      <c r="A109" s="7"/>
      <c r="B109" s="8" t="s">
        <v>0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4"/>
    </row>
    <row r="110" customFormat="false" ht="13.5" hidden="false" customHeight="true" outlineLevel="0" collapsed="false">
      <c r="A110" s="7"/>
      <c r="B110" s="9"/>
      <c r="C110" s="9"/>
      <c r="D110" s="9"/>
      <c r="E110" s="9"/>
      <c r="F110" s="10"/>
      <c r="G110" s="9"/>
      <c r="H110" s="11"/>
      <c r="I110" s="11"/>
      <c r="J110" s="11"/>
      <c r="K110" s="12"/>
      <c r="L110" s="11"/>
      <c r="M110" s="11"/>
      <c r="N110" s="11"/>
      <c r="O110" s="11"/>
      <c r="P110" s="11"/>
      <c r="Q110" s="11"/>
      <c r="R110" s="4"/>
    </row>
    <row r="111" customFormat="false" ht="18" hidden="false" customHeight="true" outlineLevel="0" collapsed="false">
      <c r="A111" s="13"/>
      <c r="B111" s="14" t="s">
        <v>33</v>
      </c>
      <c r="C111" s="13"/>
      <c r="D111" s="13"/>
      <c r="F111" s="16"/>
      <c r="G111" s="16"/>
      <c r="H111" s="17"/>
      <c r="I111" s="17"/>
      <c r="J111" s="6"/>
      <c r="K111" s="4"/>
      <c r="N111" s="6"/>
      <c r="O111" s="74"/>
      <c r="P111" s="6"/>
      <c r="Q111" s="18" t="s">
        <v>2</v>
      </c>
      <c r="R111" s="4"/>
    </row>
    <row r="112" s="24" customFormat="true" ht="13.5" hidden="false" customHeight="true" outlineLevel="0" collapsed="false">
      <c r="A112" s="19"/>
      <c r="B112" s="20" t="s">
        <v>3</v>
      </c>
      <c r="C112" s="20"/>
      <c r="D112" s="20"/>
      <c r="E112" s="20"/>
      <c r="F112" s="20"/>
      <c r="G112" s="21"/>
      <c r="H112" s="22" t="s">
        <v>4</v>
      </c>
      <c r="I112" s="22"/>
      <c r="J112" s="22"/>
      <c r="K112" s="22"/>
      <c r="L112" s="22"/>
      <c r="M112" s="23" t="s">
        <v>5</v>
      </c>
      <c r="N112" s="23"/>
      <c r="O112" s="23"/>
      <c r="P112" s="23"/>
      <c r="Q112" s="23"/>
    </row>
    <row r="113" s="29" customFormat="true" ht="13.5" hidden="false" customHeight="true" outlineLevel="0" collapsed="false">
      <c r="A113" s="25"/>
      <c r="B113" s="20"/>
      <c r="C113" s="20"/>
      <c r="D113" s="20"/>
      <c r="E113" s="20"/>
      <c r="F113" s="20"/>
      <c r="G113" s="26"/>
      <c r="H113" s="22" t="s">
        <v>6</v>
      </c>
      <c r="I113" s="27" t="s">
        <v>7</v>
      </c>
      <c r="J113" s="22" t="s">
        <v>8</v>
      </c>
      <c r="K113" s="27" t="s">
        <v>9</v>
      </c>
      <c r="L113" s="27" t="s">
        <v>10</v>
      </c>
      <c r="M113" s="22" t="s">
        <v>6</v>
      </c>
      <c r="N113" s="27" t="s">
        <v>7</v>
      </c>
      <c r="O113" s="22" t="s">
        <v>8</v>
      </c>
      <c r="P113" s="22" t="s">
        <v>9</v>
      </c>
      <c r="Q113" s="28" t="s">
        <v>10</v>
      </c>
    </row>
    <row r="114" s="36" customFormat="true" ht="9" hidden="false" customHeight="true" outlineLevel="0" collapsed="false">
      <c r="A114" s="30"/>
      <c r="B114" s="31"/>
      <c r="C114" s="31"/>
      <c r="D114" s="31"/>
      <c r="E114" s="31"/>
      <c r="F114" s="31"/>
      <c r="G114" s="32"/>
      <c r="H114" s="33"/>
      <c r="I114" s="34"/>
      <c r="J114" s="35"/>
      <c r="K114" s="34"/>
      <c r="L114" s="34"/>
      <c r="M114" s="35"/>
      <c r="N114" s="34"/>
      <c r="O114" s="35"/>
      <c r="P114" s="35"/>
      <c r="Q114" s="34"/>
    </row>
    <row r="115" s="29" customFormat="true" ht="13.5" hidden="false" customHeight="true" outlineLevel="0" collapsed="false">
      <c r="A115" s="30"/>
      <c r="B115" s="37" t="s">
        <v>11</v>
      </c>
      <c r="C115" s="38"/>
      <c r="D115" s="38"/>
      <c r="E115" s="38"/>
      <c r="F115" s="38"/>
      <c r="G115" s="32"/>
      <c r="H115" s="39" t="n">
        <v>749096</v>
      </c>
      <c r="I115" s="40" t="n">
        <v>544426</v>
      </c>
      <c r="J115" s="40" t="n">
        <v>482521</v>
      </c>
      <c r="K115" s="41" t="n">
        <v>61905</v>
      </c>
      <c r="L115" s="40" t="n">
        <v>204670</v>
      </c>
      <c r="M115" s="40" t="n">
        <v>160354</v>
      </c>
      <c r="N115" s="40" t="n">
        <v>143254</v>
      </c>
      <c r="O115" s="40" t="n">
        <v>141726</v>
      </c>
      <c r="P115" s="40" t="n">
        <v>1528</v>
      </c>
      <c r="Q115" s="40" t="n">
        <v>17100</v>
      </c>
    </row>
    <row r="116" s="29" customFormat="true" ht="13.5" hidden="false" customHeight="true" outlineLevel="0" collapsed="false">
      <c r="A116" s="30"/>
      <c r="B116" s="37" t="s">
        <v>12</v>
      </c>
      <c r="C116" s="38"/>
      <c r="D116" s="38"/>
      <c r="E116" s="38"/>
      <c r="F116" s="38"/>
      <c r="G116" s="32"/>
      <c r="H116" s="39" t="n">
        <v>742432</v>
      </c>
      <c r="I116" s="40" t="n">
        <v>542088</v>
      </c>
      <c r="J116" s="40" t="n">
        <v>481564</v>
      </c>
      <c r="K116" s="41" t="n">
        <v>60524</v>
      </c>
      <c r="L116" s="40" t="n">
        <v>200344</v>
      </c>
      <c r="M116" s="40" t="n">
        <v>148811</v>
      </c>
      <c r="N116" s="40" t="n">
        <v>134406</v>
      </c>
      <c r="O116" s="40" t="n">
        <v>132245</v>
      </c>
      <c r="P116" s="40" t="n">
        <v>2161</v>
      </c>
      <c r="Q116" s="40" t="n">
        <v>14405</v>
      </c>
    </row>
    <row r="117" s="29" customFormat="true" ht="13.5" hidden="false" customHeight="true" outlineLevel="0" collapsed="false">
      <c r="A117" s="30"/>
      <c r="B117" s="37" t="s">
        <v>13</v>
      </c>
      <c r="C117" s="38"/>
      <c r="D117" s="38"/>
      <c r="E117" s="38"/>
      <c r="F117" s="38"/>
      <c r="G117" s="32"/>
      <c r="H117" s="42" t="n">
        <v>701497</v>
      </c>
      <c r="I117" s="43" t="n">
        <v>507859</v>
      </c>
      <c r="J117" s="43" t="n">
        <v>456224</v>
      </c>
      <c r="K117" s="44" t="n">
        <v>51635</v>
      </c>
      <c r="L117" s="43" t="n">
        <v>193638</v>
      </c>
      <c r="M117" s="43" t="n">
        <v>245073</v>
      </c>
      <c r="N117" s="43" t="n">
        <v>200557</v>
      </c>
      <c r="O117" s="43" t="n">
        <v>190890</v>
      </c>
      <c r="P117" s="43" t="n">
        <v>9667</v>
      </c>
      <c r="Q117" s="43" t="n">
        <v>44516</v>
      </c>
    </row>
    <row r="118" s="29" customFormat="true" ht="13.5" hidden="false" customHeight="true" outlineLevel="0" collapsed="false">
      <c r="A118" s="30"/>
      <c r="B118" s="37" t="s">
        <v>14</v>
      </c>
      <c r="C118" s="38"/>
      <c r="D118" s="38"/>
      <c r="E118" s="38"/>
      <c r="F118" s="38"/>
      <c r="G118" s="32"/>
      <c r="H118" s="42" t="n">
        <v>715265</v>
      </c>
      <c r="I118" s="43" t="n">
        <v>514051</v>
      </c>
      <c r="J118" s="43" t="n">
        <v>463522</v>
      </c>
      <c r="K118" s="44" t="n">
        <v>50529</v>
      </c>
      <c r="L118" s="43" t="n">
        <v>201214</v>
      </c>
      <c r="M118" s="43" t="n">
        <v>262390</v>
      </c>
      <c r="N118" s="43" t="n">
        <v>208611</v>
      </c>
      <c r="O118" s="43" t="n">
        <v>199174</v>
      </c>
      <c r="P118" s="43" t="n">
        <v>9437</v>
      </c>
      <c r="Q118" s="43" t="n">
        <v>53779</v>
      </c>
    </row>
    <row r="119" s="29" customFormat="true" ht="13.5" hidden="false" customHeight="true" outlineLevel="0" collapsed="false">
      <c r="A119" s="30"/>
      <c r="B119" s="37" t="s">
        <v>15</v>
      </c>
      <c r="C119" s="38"/>
      <c r="D119" s="38"/>
      <c r="E119" s="38"/>
      <c r="F119" s="38"/>
      <c r="G119" s="32"/>
      <c r="H119" s="42" t="n">
        <v>710248</v>
      </c>
      <c r="I119" s="43" t="n">
        <v>531343</v>
      </c>
      <c r="J119" s="43" t="n">
        <v>451703</v>
      </c>
      <c r="K119" s="44" t="n">
        <v>79640</v>
      </c>
      <c r="L119" s="43" t="n">
        <v>178905</v>
      </c>
      <c r="M119" s="43" t="n">
        <v>292497</v>
      </c>
      <c r="N119" s="43" t="n">
        <v>227512</v>
      </c>
      <c r="O119" s="43" t="n">
        <v>227088</v>
      </c>
      <c r="P119" s="43" t="n">
        <v>424</v>
      </c>
      <c r="Q119" s="43" t="n">
        <v>64985</v>
      </c>
    </row>
    <row r="120" s="29" customFormat="true" ht="13.5" hidden="false" customHeight="true" outlineLevel="0" collapsed="false">
      <c r="A120" s="30"/>
      <c r="B120" s="37" t="s">
        <v>16</v>
      </c>
      <c r="C120" s="38"/>
      <c r="D120" s="38"/>
      <c r="E120" s="38"/>
      <c r="F120" s="38"/>
      <c r="G120" s="32"/>
      <c r="H120" s="42" t="n">
        <v>687593</v>
      </c>
      <c r="I120" s="43" t="n">
        <v>524582</v>
      </c>
      <c r="J120" s="43" t="n">
        <v>445209</v>
      </c>
      <c r="K120" s="44" t="n">
        <v>79373</v>
      </c>
      <c r="L120" s="43" t="n">
        <v>163011</v>
      </c>
      <c r="M120" s="43" t="n">
        <v>283346</v>
      </c>
      <c r="N120" s="43" t="n">
        <v>225474</v>
      </c>
      <c r="O120" s="43" t="n">
        <v>224961</v>
      </c>
      <c r="P120" s="43" t="n">
        <v>513</v>
      </c>
      <c r="Q120" s="43" t="n">
        <v>57872</v>
      </c>
    </row>
    <row r="121" s="29" customFormat="true" ht="9" hidden="false" customHeight="true" outlineLevel="0" collapsed="false">
      <c r="A121" s="30"/>
      <c r="B121" s="38"/>
      <c r="C121" s="38"/>
      <c r="D121" s="38"/>
      <c r="E121" s="38"/>
      <c r="F121" s="38"/>
      <c r="G121" s="32"/>
      <c r="H121" s="45"/>
      <c r="I121" s="46"/>
      <c r="J121" s="46"/>
      <c r="K121" s="47"/>
      <c r="L121" s="46"/>
      <c r="M121" s="46"/>
      <c r="N121" s="46"/>
      <c r="O121" s="46"/>
      <c r="P121" s="46"/>
      <c r="Q121" s="46"/>
    </row>
    <row r="122" s="54" customFormat="true" ht="13.5" hidden="false" customHeight="true" outlineLevel="0" collapsed="false">
      <c r="A122" s="48"/>
      <c r="B122" s="49"/>
      <c r="C122" s="50" t="s">
        <v>17</v>
      </c>
      <c r="D122" s="48"/>
      <c r="E122" s="51"/>
      <c r="F122" s="52" t="s">
        <v>18</v>
      </c>
      <c r="G122" s="53"/>
      <c r="H122" s="42" t="n">
        <v>523970</v>
      </c>
      <c r="I122" s="43" t="n">
        <v>523920</v>
      </c>
      <c r="J122" s="43" t="n">
        <v>445359</v>
      </c>
      <c r="K122" s="44" t="n">
        <v>78561</v>
      </c>
      <c r="L122" s="43" t="n">
        <v>50</v>
      </c>
      <c r="M122" s="43" t="n">
        <v>252026</v>
      </c>
      <c r="N122" s="43" t="n">
        <v>252026</v>
      </c>
      <c r="O122" s="43" t="n">
        <v>250970</v>
      </c>
      <c r="P122" s="43" t="n">
        <v>1056</v>
      </c>
      <c r="Q122" s="43" t="n">
        <v>0</v>
      </c>
    </row>
    <row r="123" s="54" customFormat="true" ht="13.5" hidden="false" customHeight="true" outlineLevel="0" collapsed="false">
      <c r="A123" s="48"/>
      <c r="B123" s="48"/>
      <c r="C123" s="48"/>
      <c r="D123" s="48"/>
      <c r="E123" s="51"/>
      <c r="F123" s="52" t="s">
        <v>19</v>
      </c>
      <c r="G123" s="53"/>
      <c r="H123" s="42" t="n">
        <v>525406</v>
      </c>
      <c r="I123" s="43" t="n">
        <v>525406</v>
      </c>
      <c r="J123" s="43" t="n">
        <v>445670</v>
      </c>
      <c r="K123" s="44" t="n">
        <v>79736</v>
      </c>
      <c r="L123" s="43" t="n">
        <v>0</v>
      </c>
      <c r="M123" s="43" t="n">
        <v>223753</v>
      </c>
      <c r="N123" s="43" t="n">
        <v>223753</v>
      </c>
      <c r="O123" s="43" t="n">
        <v>222979</v>
      </c>
      <c r="P123" s="43" t="n">
        <v>774</v>
      </c>
      <c r="Q123" s="43" t="n">
        <v>0</v>
      </c>
    </row>
    <row r="124" s="54" customFormat="true" ht="13.5" hidden="false" customHeight="true" outlineLevel="0" collapsed="false">
      <c r="A124" s="48"/>
      <c r="B124" s="48"/>
      <c r="C124" s="48"/>
      <c r="D124" s="48"/>
      <c r="E124" s="51"/>
      <c r="F124" s="52" t="s">
        <v>20</v>
      </c>
      <c r="G124" s="53"/>
      <c r="H124" s="42" t="n">
        <v>544739</v>
      </c>
      <c r="I124" s="43" t="n">
        <v>541335</v>
      </c>
      <c r="J124" s="43" t="n">
        <v>451463</v>
      </c>
      <c r="K124" s="44" t="n">
        <v>89872</v>
      </c>
      <c r="L124" s="43" t="n">
        <v>3404</v>
      </c>
      <c r="M124" s="43" t="n">
        <v>223366</v>
      </c>
      <c r="N124" s="43" t="n">
        <v>223204</v>
      </c>
      <c r="O124" s="43" t="n">
        <v>222769</v>
      </c>
      <c r="P124" s="43" t="n">
        <v>435</v>
      </c>
      <c r="Q124" s="43" t="n">
        <v>162</v>
      </c>
    </row>
    <row r="125" s="54" customFormat="true" ht="13.5" hidden="false" customHeight="true" outlineLevel="0" collapsed="false">
      <c r="A125" s="48"/>
      <c r="B125" s="48"/>
      <c r="C125" s="48"/>
      <c r="D125" s="48"/>
      <c r="E125" s="55"/>
      <c r="F125" s="52" t="s">
        <v>21</v>
      </c>
      <c r="G125" s="56"/>
      <c r="H125" s="42" t="n">
        <v>549391</v>
      </c>
      <c r="I125" s="43" t="n">
        <v>537267</v>
      </c>
      <c r="J125" s="43" t="n">
        <v>454942</v>
      </c>
      <c r="K125" s="44" t="n">
        <v>82325</v>
      </c>
      <c r="L125" s="43" t="n">
        <v>12124</v>
      </c>
      <c r="M125" s="43" t="n">
        <v>234922</v>
      </c>
      <c r="N125" s="43" t="n">
        <v>225178</v>
      </c>
      <c r="O125" s="43" t="n">
        <v>225065</v>
      </c>
      <c r="P125" s="43" t="n">
        <v>113</v>
      </c>
      <c r="Q125" s="43" t="n">
        <v>9744</v>
      </c>
    </row>
    <row r="126" s="54" customFormat="true" ht="13.5" hidden="false" customHeight="true" outlineLevel="0" collapsed="false">
      <c r="A126" s="48"/>
      <c r="B126" s="48"/>
      <c r="C126" s="48"/>
      <c r="D126" s="48"/>
      <c r="E126" s="51"/>
      <c r="F126" s="52" t="s">
        <v>22</v>
      </c>
      <c r="G126" s="56"/>
      <c r="H126" s="42" t="n">
        <v>519769</v>
      </c>
      <c r="I126" s="43" t="n">
        <v>519670</v>
      </c>
      <c r="J126" s="43" t="n">
        <v>444463</v>
      </c>
      <c r="K126" s="44" t="n">
        <v>75207</v>
      </c>
      <c r="L126" s="43" t="n">
        <v>99</v>
      </c>
      <c r="M126" s="43" t="n">
        <v>220345</v>
      </c>
      <c r="N126" s="43" t="n">
        <v>220345</v>
      </c>
      <c r="O126" s="43" t="n">
        <v>219569</v>
      </c>
      <c r="P126" s="43" t="n">
        <v>776</v>
      </c>
      <c r="Q126" s="43" t="n">
        <v>0</v>
      </c>
    </row>
    <row r="127" s="54" customFormat="true" ht="13.5" hidden="false" customHeight="true" outlineLevel="0" collapsed="false">
      <c r="A127" s="48"/>
      <c r="B127" s="48"/>
      <c r="C127" s="48"/>
      <c r="D127" s="48"/>
      <c r="E127" s="51"/>
      <c r="F127" s="52" t="s">
        <v>23</v>
      </c>
      <c r="G127" s="56"/>
      <c r="H127" s="42" t="n">
        <v>1466041</v>
      </c>
      <c r="I127" s="43" t="n">
        <v>518864</v>
      </c>
      <c r="J127" s="43" t="n">
        <v>445858</v>
      </c>
      <c r="K127" s="44" t="n">
        <v>73006</v>
      </c>
      <c r="L127" s="43" t="n">
        <v>947177</v>
      </c>
      <c r="M127" s="43" t="n">
        <v>548484</v>
      </c>
      <c r="N127" s="43" t="n">
        <v>223395</v>
      </c>
      <c r="O127" s="43" t="n">
        <v>222103</v>
      </c>
      <c r="P127" s="43" t="n">
        <v>1292</v>
      </c>
      <c r="Q127" s="43" t="n">
        <v>325089</v>
      </c>
    </row>
    <row r="128" s="54" customFormat="true" ht="13.5" hidden="false" customHeight="true" outlineLevel="0" collapsed="false">
      <c r="A128" s="48"/>
      <c r="B128" s="48"/>
      <c r="C128" s="48"/>
      <c r="D128" s="48"/>
      <c r="E128" s="51"/>
      <c r="F128" s="52" t="s">
        <v>24</v>
      </c>
      <c r="G128" s="56"/>
      <c r="H128" s="42" t="n">
        <v>518736</v>
      </c>
      <c r="I128" s="43" t="n">
        <v>518681</v>
      </c>
      <c r="J128" s="43" t="n">
        <v>438614</v>
      </c>
      <c r="K128" s="44" t="n">
        <v>80067</v>
      </c>
      <c r="L128" s="43" t="n">
        <v>55</v>
      </c>
      <c r="M128" s="43" t="n">
        <v>230410</v>
      </c>
      <c r="N128" s="43" t="n">
        <v>230410</v>
      </c>
      <c r="O128" s="43" t="n">
        <v>229548</v>
      </c>
      <c r="P128" s="43" t="n">
        <v>862</v>
      </c>
      <c r="Q128" s="43" t="n">
        <v>0</v>
      </c>
    </row>
    <row r="129" s="54" customFormat="true" ht="13.5" hidden="false" customHeight="true" outlineLevel="0" collapsed="false">
      <c r="A129" s="48"/>
      <c r="B129" s="48"/>
      <c r="C129" s="48"/>
      <c r="D129" s="48"/>
      <c r="E129" s="51"/>
      <c r="F129" s="52" t="s">
        <v>25</v>
      </c>
      <c r="G129" s="56"/>
      <c r="H129" s="42" t="n">
        <v>514776</v>
      </c>
      <c r="I129" s="43" t="n">
        <v>514695</v>
      </c>
      <c r="J129" s="43" t="n">
        <v>443469</v>
      </c>
      <c r="K129" s="44" t="n">
        <v>71226</v>
      </c>
      <c r="L129" s="43" t="n">
        <v>81</v>
      </c>
      <c r="M129" s="43" t="n">
        <v>224716</v>
      </c>
      <c r="N129" s="43" t="n">
        <v>224716</v>
      </c>
      <c r="O129" s="43" t="n">
        <v>224586</v>
      </c>
      <c r="P129" s="43" t="n">
        <v>130</v>
      </c>
      <c r="Q129" s="43" t="n">
        <v>0</v>
      </c>
    </row>
    <row r="130" s="54" customFormat="true" ht="13.5" hidden="false" customHeight="true" outlineLevel="0" collapsed="false">
      <c r="A130" s="48"/>
      <c r="B130" s="48"/>
      <c r="C130" s="48"/>
      <c r="D130" s="48"/>
      <c r="E130" s="51"/>
      <c r="F130" s="52" t="s">
        <v>26</v>
      </c>
      <c r="G130" s="56"/>
      <c r="H130" s="42" t="n">
        <v>526947</v>
      </c>
      <c r="I130" s="43" t="n">
        <v>526936</v>
      </c>
      <c r="J130" s="43" t="n">
        <v>446017</v>
      </c>
      <c r="K130" s="44" t="n">
        <v>80919</v>
      </c>
      <c r="L130" s="43" t="n">
        <v>11</v>
      </c>
      <c r="M130" s="43" t="n">
        <v>220661</v>
      </c>
      <c r="N130" s="43" t="n">
        <v>220661</v>
      </c>
      <c r="O130" s="43" t="n">
        <v>220364</v>
      </c>
      <c r="P130" s="43" t="n">
        <v>297</v>
      </c>
      <c r="Q130" s="43" t="n">
        <v>0</v>
      </c>
    </row>
    <row r="131" s="54" customFormat="true" ht="13.5" hidden="false" customHeight="true" outlineLevel="0" collapsed="false">
      <c r="A131" s="48"/>
      <c r="B131" s="48"/>
      <c r="C131" s="48"/>
      <c r="D131" s="48"/>
      <c r="E131" s="51"/>
      <c r="F131" s="52" t="s">
        <v>27</v>
      </c>
      <c r="G131" s="53"/>
      <c r="H131" s="42" t="n">
        <v>548481</v>
      </c>
      <c r="I131" s="43" t="n">
        <v>536297</v>
      </c>
      <c r="J131" s="43" t="n">
        <v>449030</v>
      </c>
      <c r="K131" s="44" t="n">
        <v>87267</v>
      </c>
      <c r="L131" s="43" t="n">
        <v>12184</v>
      </c>
      <c r="M131" s="43" t="n">
        <v>252306</v>
      </c>
      <c r="N131" s="43" t="n">
        <v>231576</v>
      </c>
      <c r="O131" s="43" t="n">
        <v>231264</v>
      </c>
      <c r="P131" s="43" t="n">
        <v>312</v>
      </c>
      <c r="Q131" s="43" t="n">
        <v>20730</v>
      </c>
    </row>
    <row r="132" s="54" customFormat="true" ht="13.5" hidden="false" customHeight="true" outlineLevel="0" collapsed="false">
      <c r="A132" s="48"/>
      <c r="B132" s="48"/>
      <c r="C132" s="48"/>
      <c r="D132" s="48"/>
      <c r="E132" s="51"/>
      <c r="F132" s="52" t="s">
        <v>28</v>
      </c>
      <c r="G132" s="53"/>
      <c r="H132" s="42" t="n">
        <v>552090</v>
      </c>
      <c r="I132" s="43" t="n">
        <v>526682</v>
      </c>
      <c r="J132" s="43" t="n">
        <v>443115</v>
      </c>
      <c r="K132" s="44" t="n">
        <v>83567</v>
      </c>
      <c r="L132" s="43" t="n">
        <v>25408</v>
      </c>
      <c r="M132" s="43" t="n">
        <v>228109</v>
      </c>
      <c r="N132" s="43" t="n">
        <v>215016</v>
      </c>
      <c r="O132" s="43" t="n">
        <v>214998</v>
      </c>
      <c r="P132" s="43" t="n">
        <v>18</v>
      </c>
      <c r="Q132" s="43" t="n">
        <v>13093</v>
      </c>
    </row>
    <row r="133" s="54" customFormat="true" ht="13.5" hidden="false" customHeight="true" outlineLevel="0" collapsed="false">
      <c r="A133" s="48"/>
      <c r="B133" s="48"/>
      <c r="C133" s="48"/>
      <c r="D133" s="48"/>
      <c r="E133" s="51"/>
      <c r="F133" s="52" t="s">
        <v>29</v>
      </c>
      <c r="G133" s="53"/>
      <c r="H133" s="42" t="n">
        <v>1462446</v>
      </c>
      <c r="I133" s="43" t="n">
        <v>505066</v>
      </c>
      <c r="J133" s="43" t="n">
        <v>434403</v>
      </c>
      <c r="K133" s="44" t="n">
        <v>70663</v>
      </c>
      <c r="L133" s="43" t="n">
        <v>957380</v>
      </c>
      <c r="M133" s="43" t="n">
        <v>555564</v>
      </c>
      <c r="N133" s="43" t="n">
        <v>216540</v>
      </c>
      <c r="O133" s="43" t="n">
        <v>216397</v>
      </c>
      <c r="P133" s="43" t="n">
        <v>143</v>
      </c>
      <c r="Q133" s="43" t="n">
        <v>339024</v>
      </c>
    </row>
    <row r="134" s="54" customFormat="true" ht="9" hidden="false" customHeight="true" outlineLevel="0" collapsed="false">
      <c r="A134" s="48"/>
      <c r="B134" s="13"/>
      <c r="C134" s="13"/>
      <c r="D134" s="13"/>
      <c r="E134" s="57"/>
      <c r="F134" s="57"/>
      <c r="G134" s="58"/>
      <c r="H134" s="59"/>
      <c r="I134" s="60"/>
      <c r="J134" s="60"/>
      <c r="K134" s="61"/>
      <c r="L134" s="60"/>
      <c r="M134" s="60"/>
      <c r="N134" s="60"/>
      <c r="O134" s="60"/>
      <c r="P134" s="60"/>
      <c r="Q134" s="60"/>
    </row>
    <row r="135" s="54" customFormat="true" ht="9" hidden="false" customHeight="true" outlineLevel="0" collapsed="false">
      <c r="A135" s="62"/>
      <c r="B135" s="63"/>
      <c r="C135" s="63"/>
      <c r="D135" s="63"/>
      <c r="E135" s="64"/>
      <c r="F135" s="65"/>
      <c r="G135" s="66"/>
      <c r="H135" s="67"/>
      <c r="I135" s="68"/>
      <c r="J135" s="68"/>
      <c r="K135" s="69"/>
      <c r="L135" s="68"/>
      <c r="M135" s="68"/>
      <c r="N135" s="68"/>
      <c r="O135" s="68"/>
      <c r="P135" s="68"/>
      <c r="Q135" s="68"/>
    </row>
    <row r="136" s="70" customFormat="true" ht="14.25" hidden="false" customHeight="false" outlineLevel="0" collapsed="false">
      <c r="F136" s="71"/>
      <c r="H136" s="72"/>
      <c r="I136" s="72"/>
      <c r="J136" s="72"/>
      <c r="K136" s="73"/>
      <c r="L136" s="72"/>
      <c r="M136" s="72"/>
      <c r="N136" s="72"/>
      <c r="O136" s="72"/>
      <c r="P136" s="72"/>
      <c r="Q136" s="72"/>
    </row>
    <row r="137" customFormat="false" ht="13.5" hidden="false" customHeight="true" outlineLevel="0" collapsed="false">
      <c r="A137" s="7"/>
      <c r="B137" s="9"/>
      <c r="C137" s="9"/>
      <c r="D137" s="9"/>
      <c r="E137" s="9"/>
      <c r="F137" s="10"/>
      <c r="G137" s="9"/>
      <c r="H137" s="11"/>
      <c r="I137" s="11"/>
      <c r="J137" s="11"/>
      <c r="K137" s="12"/>
      <c r="L137" s="11"/>
      <c r="M137" s="11"/>
      <c r="N137" s="11"/>
      <c r="O137" s="11"/>
      <c r="P137" s="11"/>
      <c r="Q137" s="11"/>
      <c r="R137" s="4"/>
    </row>
    <row r="138" customFormat="false" ht="18" hidden="false" customHeight="true" outlineLevel="0" collapsed="false">
      <c r="A138" s="13"/>
      <c r="B138" s="14" t="s">
        <v>34</v>
      </c>
      <c r="C138" s="13"/>
      <c r="D138" s="13"/>
      <c r="F138" s="16"/>
      <c r="G138" s="16"/>
      <c r="H138" s="17"/>
      <c r="I138" s="17"/>
      <c r="J138" s="6"/>
      <c r="K138" s="4"/>
      <c r="N138" s="6"/>
      <c r="O138" s="74"/>
      <c r="P138" s="6"/>
      <c r="Q138" s="18" t="s">
        <v>2</v>
      </c>
      <c r="R138" s="4"/>
    </row>
    <row r="139" s="24" customFormat="true" ht="13.5" hidden="false" customHeight="true" outlineLevel="0" collapsed="false">
      <c r="A139" s="19"/>
      <c r="B139" s="20" t="s">
        <v>3</v>
      </c>
      <c r="C139" s="20"/>
      <c r="D139" s="20"/>
      <c r="E139" s="20"/>
      <c r="F139" s="20"/>
      <c r="G139" s="21"/>
      <c r="H139" s="22" t="s">
        <v>4</v>
      </c>
      <c r="I139" s="22"/>
      <c r="J139" s="22"/>
      <c r="K139" s="22"/>
      <c r="L139" s="22"/>
      <c r="M139" s="23" t="s">
        <v>5</v>
      </c>
      <c r="N139" s="23"/>
      <c r="O139" s="23"/>
      <c r="P139" s="23"/>
      <c r="Q139" s="23"/>
    </row>
    <row r="140" s="29" customFormat="true" ht="13.5" hidden="false" customHeight="true" outlineLevel="0" collapsed="false">
      <c r="A140" s="25"/>
      <c r="B140" s="20"/>
      <c r="C140" s="20"/>
      <c r="D140" s="20"/>
      <c r="E140" s="20"/>
      <c r="F140" s="20"/>
      <c r="G140" s="26"/>
      <c r="H140" s="22" t="s">
        <v>6</v>
      </c>
      <c r="I140" s="27" t="s">
        <v>7</v>
      </c>
      <c r="J140" s="22" t="s">
        <v>8</v>
      </c>
      <c r="K140" s="27" t="s">
        <v>9</v>
      </c>
      <c r="L140" s="27" t="s">
        <v>10</v>
      </c>
      <c r="M140" s="22" t="s">
        <v>6</v>
      </c>
      <c r="N140" s="27" t="s">
        <v>7</v>
      </c>
      <c r="O140" s="22" t="s">
        <v>8</v>
      </c>
      <c r="P140" s="22" t="s">
        <v>9</v>
      </c>
      <c r="Q140" s="28" t="s">
        <v>10</v>
      </c>
    </row>
    <row r="141" s="36" customFormat="true" ht="9" hidden="false" customHeight="true" outlineLevel="0" collapsed="false">
      <c r="A141" s="30"/>
      <c r="B141" s="31"/>
      <c r="C141" s="31"/>
      <c r="D141" s="31"/>
      <c r="E141" s="31"/>
      <c r="F141" s="31"/>
      <c r="G141" s="32"/>
      <c r="H141" s="33"/>
      <c r="I141" s="34"/>
      <c r="J141" s="35"/>
      <c r="K141" s="34"/>
      <c r="L141" s="34"/>
      <c r="M141" s="35"/>
      <c r="N141" s="34"/>
      <c r="O141" s="35"/>
      <c r="P141" s="35"/>
      <c r="Q141" s="34"/>
    </row>
    <row r="142" s="29" customFormat="true" ht="13.5" hidden="false" customHeight="true" outlineLevel="0" collapsed="false">
      <c r="A142" s="30"/>
      <c r="B142" s="37" t="s">
        <v>11</v>
      </c>
      <c r="C142" s="38"/>
      <c r="D142" s="38"/>
      <c r="E142" s="38"/>
      <c r="F142" s="38"/>
      <c r="G142" s="32"/>
      <c r="H142" s="39" t="n">
        <v>571766</v>
      </c>
      <c r="I142" s="40" t="n">
        <v>440194</v>
      </c>
      <c r="J142" s="40" t="n">
        <v>388179</v>
      </c>
      <c r="K142" s="41" t="n">
        <v>52015</v>
      </c>
      <c r="L142" s="40" t="n">
        <v>131572</v>
      </c>
      <c r="M142" s="40" t="n">
        <v>140787</v>
      </c>
      <c r="N142" s="40" t="n">
        <v>133544</v>
      </c>
      <c r="O142" s="40" t="n">
        <v>119489</v>
      </c>
      <c r="P142" s="40" t="n">
        <v>14055</v>
      </c>
      <c r="Q142" s="40" t="n">
        <v>7243</v>
      </c>
    </row>
    <row r="143" s="29" customFormat="true" ht="13.5" hidden="false" customHeight="true" outlineLevel="0" collapsed="false">
      <c r="A143" s="30"/>
      <c r="B143" s="37" t="s">
        <v>12</v>
      </c>
      <c r="C143" s="38"/>
      <c r="D143" s="38"/>
      <c r="E143" s="38"/>
      <c r="F143" s="38"/>
      <c r="G143" s="32"/>
      <c r="H143" s="39" t="n">
        <v>566767</v>
      </c>
      <c r="I143" s="40" t="n">
        <v>435999</v>
      </c>
      <c r="J143" s="40" t="n">
        <v>385914</v>
      </c>
      <c r="K143" s="41" t="n">
        <v>50085</v>
      </c>
      <c r="L143" s="40" t="n">
        <v>130768</v>
      </c>
      <c r="M143" s="40" t="n">
        <v>138755</v>
      </c>
      <c r="N143" s="40" t="n">
        <v>133753</v>
      </c>
      <c r="O143" s="40" t="n">
        <v>118226</v>
      </c>
      <c r="P143" s="40" t="n">
        <v>15527</v>
      </c>
      <c r="Q143" s="40" t="n">
        <v>5002</v>
      </c>
    </row>
    <row r="144" s="29" customFormat="true" ht="13.5" hidden="false" customHeight="true" outlineLevel="0" collapsed="false">
      <c r="A144" s="30"/>
      <c r="B144" s="37" t="s">
        <v>13</v>
      </c>
      <c r="C144" s="38"/>
      <c r="D144" s="38"/>
      <c r="E144" s="38"/>
      <c r="F144" s="38"/>
      <c r="G144" s="32"/>
      <c r="H144" s="42" t="n">
        <v>528784</v>
      </c>
      <c r="I144" s="43" t="n">
        <v>402000</v>
      </c>
      <c r="J144" s="43" t="n">
        <v>360585</v>
      </c>
      <c r="K144" s="44" t="n">
        <v>41415</v>
      </c>
      <c r="L144" s="43" t="n">
        <v>126784</v>
      </c>
      <c r="M144" s="43" t="n">
        <v>123198</v>
      </c>
      <c r="N144" s="43" t="n">
        <v>121305</v>
      </c>
      <c r="O144" s="43" t="n">
        <v>108445</v>
      </c>
      <c r="P144" s="43" t="n">
        <v>12860</v>
      </c>
      <c r="Q144" s="43" t="n">
        <v>1893</v>
      </c>
    </row>
    <row r="145" s="29" customFormat="true" ht="13.5" hidden="false" customHeight="true" outlineLevel="0" collapsed="false">
      <c r="A145" s="30"/>
      <c r="B145" s="37" t="s">
        <v>14</v>
      </c>
      <c r="C145" s="38"/>
      <c r="D145" s="38"/>
      <c r="E145" s="38"/>
      <c r="F145" s="38"/>
      <c r="G145" s="32"/>
      <c r="H145" s="42" t="n">
        <v>532456</v>
      </c>
      <c r="I145" s="43" t="n">
        <v>412299</v>
      </c>
      <c r="J145" s="43" t="n">
        <v>370831</v>
      </c>
      <c r="K145" s="44" t="n">
        <v>41468</v>
      </c>
      <c r="L145" s="43" t="n">
        <v>120157</v>
      </c>
      <c r="M145" s="43" t="n">
        <v>130775</v>
      </c>
      <c r="N145" s="43" t="n">
        <v>127428</v>
      </c>
      <c r="O145" s="43" t="n">
        <v>114793</v>
      </c>
      <c r="P145" s="43" t="n">
        <v>12635</v>
      </c>
      <c r="Q145" s="43" t="n">
        <v>3347</v>
      </c>
    </row>
    <row r="146" s="29" customFormat="true" ht="13.5" hidden="false" customHeight="true" outlineLevel="0" collapsed="false">
      <c r="A146" s="30"/>
      <c r="B146" s="37" t="s">
        <v>15</v>
      </c>
      <c r="C146" s="38"/>
      <c r="D146" s="38"/>
      <c r="E146" s="38"/>
      <c r="F146" s="38"/>
      <c r="G146" s="32"/>
      <c r="H146" s="42" t="n">
        <v>544325</v>
      </c>
      <c r="I146" s="43" t="n">
        <v>419513</v>
      </c>
      <c r="J146" s="43" t="n">
        <v>376052</v>
      </c>
      <c r="K146" s="44" t="n">
        <v>43461</v>
      </c>
      <c r="L146" s="43" t="n">
        <v>124812</v>
      </c>
      <c r="M146" s="43" t="n">
        <v>144402</v>
      </c>
      <c r="N146" s="43" t="n">
        <v>137579</v>
      </c>
      <c r="O146" s="43" t="n">
        <v>129920</v>
      </c>
      <c r="P146" s="43" t="n">
        <v>7659</v>
      </c>
      <c r="Q146" s="43" t="n">
        <v>6823</v>
      </c>
    </row>
    <row r="147" s="29" customFormat="true" ht="13.5" hidden="false" customHeight="true" outlineLevel="0" collapsed="false">
      <c r="A147" s="30"/>
      <c r="B147" s="37" t="s">
        <v>16</v>
      </c>
      <c r="C147" s="38"/>
      <c r="D147" s="38"/>
      <c r="E147" s="38"/>
      <c r="F147" s="38"/>
      <c r="G147" s="32"/>
      <c r="H147" s="42" t="n">
        <v>545162</v>
      </c>
      <c r="I147" s="43" t="n">
        <v>423484</v>
      </c>
      <c r="J147" s="43" t="n">
        <v>380394</v>
      </c>
      <c r="K147" s="44" t="n">
        <v>43090</v>
      </c>
      <c r="L147" s="43" t="n">
        <v>121678</v>
      </c>
      <c r="M147" s="43" t="n">
        <v>138893</v>
      </c>
      <c r="N147" s="43" t="n">
        <v>133084</v>
      </c>
      <c r="O147" s="43" t="n">
        <v>125985</v>
      </c>
      <c r="P147" s="43" t="n">
        <v>7099</v>
      </c>
      <c r="Q147" s="43" t="n">
        <v>5809</v>
      </c>
    </row>
    <row r="148" s="29" customFormat="true" ht="9" hidden="false" customHeight="true" outlineLevel="0" collapsed="false">
      <c r="A148" s="30"/>
      <c r="B148" s="38"/>
      <c r="C148" s="38"/>
      <c r="D148" s="38"/>
      <c r="E148" s="38"/>
      <c r="F148" s="38"/>
      <c r="G148" s="32"/>
      <c r="H148" s="45"/>
      <c r="I148" s="46"/>
      <c r="J148" s="46"/>
      <c r="K148" s="47"/>
      <c r="L148" s="46"/>
      <c r="M148" s="46"/>
      <c r="N148" s="46"/>
      <c r="O148" s="46"/>
      <c r="P148" s="46"/>
      <c r="Q148" s="46"/>
    </row>
    <row r="149" s="54" customFormat="true" ht="13.5" hidden="false" customHeight="true" outlineLevel="0" collapsed="false">
      <c r="A149" s="48"/>
      <c r="B149" s="49"/>
      <c r="C149" s="50" t="s">
        <v>17</v>
      </c>
      <c r="D149" s="48"/>
      <c r="E149" s="51"/>
      <c r="F149" s="52" t="s">
        <v>18</v>
      </c>
      <c r="G149" s="53"/>
      <c r="H149" s="42" t="n">
        <v>450059</v>
      </c>
      <c r="I149" s="43" t="n">
        <v>417569</v>
      </c>
      <c r="J149" s="43" t="n">
        <v>376397</v>
      </c>
      <c r="K149" s="44" t="n">
        <v>41172</v>
      </c>
      <c r="L149" s="43" t="n">
        <v>32490</v>
      </c>
      <c r="M149" s="43" t="n">
        <v>134420</v>
      </c>
      <c r="N149" s="43" t="n">
        <v>134024</v>
      </c>
      <c r="O149" s="43" t="n">
        <v>128549</v>
      </c>
      <c r="P149" s="43" t="n">
        <v>5475</v>
      </c>
      <c r="Q149" s="43" t="n">
        <v>396</v>
      </c>
    </row>
    <row r="150" s="54" customFormat="true" ht="13.5" hidden="false" customHeight="true" outlineLevel="0" collapsed="false">
      <c r="A150" s="48"/>
      <c r="B150" s="48"/>
      <c r="C150" s="48"/>
      <c r="D150" s="48"/>
      <c r="E150" s="51"/>
      <c r="F150" s="52" t="s">
        <v>19</v>
      </c>
      <c r="G150" s="53"/>
      <c r="H150" s="42" t="n">
        <v>420796</v>
      </c>
      <c r="I150" s="43" t="n">
        <v>414327</v>
      </c>
      <c r="J150" s="43" t="n">
        <v>374815</v>
      </c>
      <c r="K150" s="44" t="n">
        <v>39512</v>
      </c>
      <c r="L150" s="43" t="n">
        <v>6469</v>
      </c>
      <c r="M150" s="43" t="n">
        <v>135278</v>
      </c>
      <c r="N150" s="43" t="n">
        <v>134545</v>
      </c>
      <c r="O150" s="43" t="n">
        <v>123007</v>
      </c>
      <c r="P150" s="43" t="n">
        <v>11538</v>
      </c>
      <c r="Q150" s="43" t="n">
        <v>733</v>
      </c>
    </row>
    <row r="151" s="54" customFormat="true" ht="13.5" hidden="false" customHeight="true" outlineLevel="0" collapsed="false">
      <c r="A151" s="48"/>
      <c r="B151" s="48"/>
      <c r="C151" s="48"/>
      <c r="D151" s="48"/>
      <c r="E151" s="51"/>
      <c r="F151" s="52" t="s">
        <v>20</v>
      </c>
      <c r="G151" s="53"/>
      <c r="H151" s="42" t="n">
        <v>442962</v>
      </c>
      <c r="I151" s="43" t="n">
        <v>425961</v>
      </c>
      <c r="J151" s="43" t="n">
        <v>379405</v>
      </c>
      <c r="K151" s="44" t="n">
        <v>46556</v>
      </c>
      <c r="L151" s="43" t="n">
        <v>17001</v>
      </c>
      <c r="M151" s="43" t="n">
        <v>140911</v>
      </c>
      <c r="N151" s="43" t="n">
        <v>138802</v>
      </c>
      <c r="O151" s="43" t="n">
        <v>128493</v>
      </c>
      <c r="P151" s="43" t="n">
        <v>10309</v>
      </c>
      <c r="Q151" s="43" t="n">
        <v>2109</v>
      </c>
    </row>
    <row r="152" s="54" customFormat="true" ht="13.5" hidden="false" customHeight="true" outlineLevel="0" collapsed="false">
      <c r="A152" s="48"/>
      <c r="B152" s="48"/>
      <c r="C152" s="48"/>
      <c r="D152" s="48"/>
      <c r="E152" s="55"/>
      <c r="F152" s="52" t="s">
        <v>21</v>
      </c>
      <c r="G152" s="56"/>
      <c r="H152" s="42" t="n">
        <v>453141</v>
      </c>
      <c r="I152" s="43" t="n">
        <v>420604</v>
      </c>
      <c r="J152" s="43" t="n">
        <v>376264</v>
      </c>
      <c r="K152" s="44" t="n">
        <v>44340</v>
      </c>
      <c r="L152" s="43" t="n">
        <v>32537</v>
      </c>
      <c r="M152" s="43" t="n">
        <v>148164</v>
      </c>
      <c r="N152" s="43" t="n">
        <v>146950</v>
      </c>
      <c r="O152" s="43" t="n">
        <v>139309</v>
      </c>
      <c r="P152" s="43" t="n">
        <v>7641</v>
      </c>
      <c r="Q152" s="43" t="n">
        <v>1214</v>
      </c>
    </row>
    <row r="153" s="54" customFormat="true" ht="13.5" hidden="false" customHeight="true" outlineLevel="0" collapsed="false">
      <c r="A153" s="48"/>
      <c r="B153" s="48"/>
      <c r="C153" s="48"/>
      <c r="D153" s="48"/>
      <c r="E153" s="51"/>
      <c r="F153" s="52" t="s">
        <v>22</v>
      </c>
      <c r="G153" s="56"/>
      <c r="H153" s="42" t="n">
        <v>445982</v>
      </c>
      <c r="I153" s="43" t="n">
        <v>420338</v>
      </c>
      <c r="J153" s="43" t="n">
        <v>378922</v>
      </c>
      <c r="K153" s="44" t="n">
        <v>41416</v>
      </c>
      <c r="L153" s="43" t="n">
        <v>25644</v>
      </c>
      <c r="M153" s="43" t="n">
        <v>128027</v>
      </c>
      <c r="N153" s="43" t="n">
        <v>127166</v>
      </c>
      <c r="O153" s="43" t="n">
        <v>119683</v>
      </c>
      <c r="P153" s="43" t="n">
        <v>7483</v>
      </c>
      <c r="Q153" s="43" t="n">
        <v>861</v>
      </c>
    </row>
    <row r="154" s="54" customFormat="true" ht="13.5" hidden="false" customHeight="true" outlineLevel="0" collapsed="false">
      <c r="A154" s="48"/>
      <c r="B154" s="48"/>
      <c r="C154" s="48"/>
      <c r="D154" s="48"/>
      <c r="E154" s="51"/>
      <c r="F154" s="52" t="s">
        <v>23</v>
      </c>
      <c r="G154" s="56"/>
      <c r="H154" s="42" t="n">
        <v>941175</v>
      </c>
      <c r="I154" s="43" t="n">
        <v>418475</v>
      </c>
      <c r="J154" s="43" t="n">
        <v>378746</v>
      </c>
      <c r="K154" s="44" t="n">
        <v>39729</v>
      </c>
      <c r="L154" s="43" t="n">
        <v>522700</v>
      </c>
      <c r="M154" s="43" t="n">
        <v>172253</v>
      </c>
      <c r="N154" s="43" t="n">
        <v>140990</v>
      </c>
      <c r="O154" s="43" t="n">
        <v>133706</v>
      </c>
      <c r="P154" s="43" t="n">
        <v>7284</v>
      </c>
      <c r="Q154" s="43" t="n">
        <v>31263</v>
      </c>
    </row>
    <row r="155" s="54" customFormat="true" ht="13.5" hidden="false" customHeight="true" outlineLevel="0" collapsed="false">
      <c r="A155" s="48"/>
      <c r="B155" s="48"/>
      <c r="C155" s="48"/>
      <c r="D155" s="48"/>
      <c r="E155" s="51"/>
      <c r="F155" s="52" t="s">
        <v>24</v>
      </c>
      <c r="G155" s="56"/>
      <c r="H155" s="42" t="n">
        <v>537571</v>
      </c>
      <c r="I155" s="43" t="n">
        <v>421635</v>
      </c>
      <c r="J155" s="43" t="n">
        <v>378486</v>
      </c>
      <c r="K155" s="44" t="n">
        <v>43149</v>
      </c>
      <c r="L155" s="43" t="n">
        <v>115936</v>
      </c>
      <c r="M155" s="43" t="n">
        <v>139162</v>
      </c>
      <c r="N155" s="43" t="n">
        <v>138057</v>
      </c>
      <c r="O155" s="43" t="n">
        <v>131897</v>
      </c>
      <c r="P155" s="43" t="n">
        <v>6160</v>
      </c>
      <c r="Q155" s="43" t="n">
        <v>1105</v>
      </c>
    </row>
    <row r="156" s="54" customFormat="true" ht="13.5" hidden="false" customHeight="true" outlineLevel="0" collapsed="false">
      <c r="A156" s="48"/>
      <c r="B156" s="48"/>
      <c r="C156" s="48"/>
      <c r="D156" s="48"/>
      <c r="E156" s="51"/>
      <c r="F156" s="52" t="s">
        <v>25</v>
      </c>
      <c r="G156" s="56"/>
      <c r="H156" s="42" t="n">
        <v>442733</v>
      </c>
      <c r="I156" s="43" t="n">
        <v>424811</v>
      </c>
      <c r="J156" s="43" t="n">
        <v>384439</v>
      </c>
      <c r="K156" s="44" t="n">
        <v>40372</v>
      </c>
      <c r="L156" s="43" t="n">
        <v>17922</v>
      </c>
      <c r="M156" s="43" t="n">
        <v>138477</v>
      </c>
      <c r="N156" s="43" t="n">
        <v>137603</v>
      </c>
      <c r="O156" s="43" t="n">
        <v>131145</v>
      </c>
      <c r="P156" s="43" t="n">
        <v>6458</v>
      </c>
      <c r="Q156" s="43" t="n">
        <v>874</v>
      </c>
    </row>
    <row r="157" s="54" customFormat="true" ht="13.5" hidden="false" customHeight="true" outlineLevel="0" collapsed="false">
      <c r="A157" s="48"/>
      <c r="B157" s="48"/>
      <c r="C157" s="48"/>
      <c r="D157" s="48"/>
      <c r="E157" s="51"/>
      <c r="F157" s="52" t="s">
        <v>26</v>
      </c>
      <c r="G157" s="56"/>
      <c r="H157" s="42" t="n">
        <v>442022</v>
      </c>
      <c r="I157" s="43" t="n">
        <v>429988</v>
      </c>
      <c r="J157" s="43" t="n">
        <v>384114</v>
      </c>
      <c r="K157" s="44" t="n">
        <v>45874</v>
      </c>
      <c r="L157" s="43" t="n">
        <v>12034</v>
      </c>
      <c r="M157" s="43" t="n">
        <v>130943</v>
      </c>
      <c r="N157" s="43" t="n">
        <v>127596</v>
      </c>
      <c r="O157" s="43" t="n">
        <v>122561</v>
      </c>
      <c r="P157" s="43" t="n">
        <v>5035</v>
      </c>
      <c r="Q157" s="43" t="n">
        <v>3347</v>
      </c>
    </row>
    <row r="158" s="54" customFormat="true" ht="13.5" hidden="false" customHeight="true" outlineLevel="0" collapsed="false">
      <c r="A158" s="48"/>
      <c r="B158" s="48"/>
      <c r="C158" s="48"/>
      <c r="D158" s="48"/>
      <c r="E158" s="51"/>
      <c r="F158" s="52" t="s">
        <v>27</v>
      </c>
      <c r="G158" s="53"/>
      <c r="H158" s="42" t="n">
        <v>449115</v>
      </c>
      <c r="I158" s="43" t="n">
        <v>425281</v>
      </c>
      <c r="J158" s="43" t="n">
        <v>381445</v>
      </c>
      <c r="K158" s="44" t="n">
        <v>43836</v>
      </c>
      <c r="L158" s="43" t="n">
        <v>23834</v>
      </c>
      <c r="M158" s="43" t="n">
        <v>125466</v>
      </c>
      <c r="N158" s="43" t="n">
        <v>124377</v>
      </c>
      <c r="O158" s="43" t="n">
        <v>119283</v>
      </c>
      <c r="P158" s="43" t="n">
        <v>5094</v>
      </c>
      <c r="Q158" s="43" t="n">
        <v>1089</v>
      </c>
    </row>
    <row r="159" s="54" customFormat="true" ht="13.5" hidden="false" customHeight="true" outlineLevel="0" collapsed="false">
      <c r="A159" s="48"/>
      <c r="B159" s="48"/>
      <c r="C159" s="48"/>
      <c r="D159" s="48"/>
      <c r="E159" s="51"/>
      <c r="F159" s="52" t="s">
        <v>28</v>
      </c>
      <c r="G159" s="53"/>
      <c r="H159" s="42" t="n">
        <v>473261</v>
      </c>
      <c r="I159" s="43" t="n">
        <v>429340</v>
      </c>
      <c r="J159" s="43" t="n">
        <v>383972</v>
      </c>
      <c r="K159" s="44" t="n">
        <v>45368</v>
      </c>
      <c r="L159" s="43" t="n">
        <v>43921</v>
      </c>
      <c r="M159" s="43" t="n">
        <v>122070</v>
      </c>
      <c r="N159" s="43" t="n">
        <v>121497</v>
      </c>
      <c r="O159" s="43" t="n">
        <v>115524</v>
      </c>
      <c r="P159" s="43" t="n">
        <v>5973</v>
      </c>
      <c r="Q159" s="43" t="n">
        <v>573</v>
      </c>
    </row>
    <row r="160" s="54" customFormat="true" ht="13.5" hidden="false" customHeight="true" outlineLevel="0" collapsed="false">
      <c r="A160" s="48"/>
      <c r="B160" s="48"/>
      <c r="C160" s="48"/>
      <c r="D160" s="48"/>
      <c r="E160" s="51"/>
      <c r="F160" s="52" t="s">
        <v>29</v>
      </c>
      <c r="G160" s="53"/>
      <c r="H160" s="42" t="n">
        <v>1040208</v>
      </c>
      <c r="I160" s="43" t="n">
        <v>433286</v>
      </c>
      <c r="J160" s="43" t="n">
        <v>387554</v>
      </c>
      <c r="K160" s="44" t="n">
        <v>45732</v>
      </c>
      <c r="L160" s="43" t="n">
        <v>606922</v>
      </c>
      <c r="M160" s="43" t="n">
        <v>152484</v>
      </c>
      <c r="N160" s="43" t="n">
        <v>126193</v>
      </c>
      <c r="O160" s="43" t="n">
        <v>119498</v>
      </c>
      <c r="P160" s="43" t="n">
        <v>6695</v>
      </c>
      <c r="Q160" s="43" t="n">
        <v>26291</v>
      </c>
    </row>
    <row r="161" s="54" customFormat="true" ht="9" hidden="false" customHeight="true" outlineLevel="0" collapsed="false">
      <c r="A161" s="48"/>
      <c r="B161" s="13"/>
      <c r="C161" s="13"/>
      <c r="D161" s="13"/>
      <c r="E161" s="57"/>
      <c r="F161" s="57"/>
      <c r="G161" s="58"/>
      <c r="H161" s="59"/>
      <c r="I161" s="60"/>
      <c r="J161" s="60"/>
      <c r="K161" s="61"/>
      <c r="L161" s="60"/>
      <c r="M161" s="60"/>
      <c r="N161" s="60"/>
      <c r="O161" s="60"/>
      <c r="P161" s="60"/>
      <c r="Q161" s="60"/>
    </row>
    <row r="162" s="54" customFormat="true" ht="9" hidden="false" customHeight="true" outlineLevel="0" collapsed="false">
      <c r="A162" s="62"/>
      <c r="B162" s="63"/>
      <c r="C162" s="63"/>
      <c r="D162" s="63"/>
      <c r="E162" s="64"/>
      <c r="F162" s="65"/>
      <c r="G162" s="66"/>
      <c r="H162" s="67"/>
      <c r="I162" s="68"/>
      <c r="J162" s="68"/>
      <c r="K162" s="69"/>
      <c r="L162" s="68"/>
      <c r="M162" s="68"/>
      <c r="N162" s="68"/>
      <c r="O162" s="68"/>
      <c r="P162" s="68"/>
      <c r="Q162" s="68"/>
    </row>
    <row r="163" customFormat="false" ht="18.75" hidden="false" customHeight="false" outlineLevel="0" collapsed="false">
      <c r="A163" s="7"/>
      <c r="B163" s="8" t="s">
        <v>0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4"/>
    </row>
    <row r="164" customFormat="false" ht="13.5" hidden="false" customHeight="true" outlineLevel="0" collapsed="false">
      <c r="A164" s="7"/>
      <c r="B164" s="9"/>
      <c r="C164" s="9"/>
      <c r="D164" s="9"/>
      <c r="E164" s="9"/>
      <c r="F164" s="10"/>
      <c r="G164" s="9"/>
      <c r="H164" s="11"/>
      <c r="I164" s="11"/>
      <c r="J164" s="11"/>
      <c r="K164" s="12"/>
      <c r="L164" s="11"/>
      <c r="M164" s="11"/>
      <c r="N164" s="11"/>
      <c r="O164" s="11"/>
      <c r="P164" s="11"/>
      <c r="Q164" s="11"/>
      <c r="R164" s="4"/>
    </row>
    <row r="165" customFormat="false" ht="18" hidden="false" customHeight="true" outlineLevel="0" collapsed="false">
      <c r="A165" s="13"/>
      <c r="B165" s="14" t="s">
        <v>35</v>
      </c>
      <c r="C165" s="13"/>
      <c r="D165" s="13"/>
      <c r="F165" s="16"/>
      <c r="G165" s="16"/>
      <c r="H165" s="17"/>
      <c r="I165" s="17"/>
      <c r="J165" s="6"/>
      <c r="K165" s="4"/>
      <c r="N165" s="6"/>
      <c r="O165" s="74"/>
      <c r="P165" s="6"/>
      <c r="Q165" s="18" t="s">
        <v>2</v>
      </c>
      <c r="R165" s="4"/>
    </row>
    <row r="166" s="24" customFormat="true" ht="13.5" hidden="false" customHeight="true" outlineLevel="0" collapsed="false">
      <c r="A166" s="19"/>
      <c r="B166" s="20" t="s">
        <v>3</v>
      </c>
      <c r="C166" s="20"/>
      <c r="D166" s="20"/>
      <c r="E166" s="20"/>
      <c r="F166" s="20"/>
      <c r="G166" s="21"/>
      <c r="H166" s="22" t="s">
        <v>4</v>
      </c>
      <c r="I166" s="22"/>
      <c r="J166" s="22"/>
      <c r="K166" s="22"/>
      <c r="L166" s="22"/>
      <c r="M166" s="23" t="s">
        <v>5</v>
      </c>
      <c r="N166" s="23"/>
      <c r="O166" s="23"/>
      <c r="P166" s="23"/>
      <c r="Q166" s="23"/>
    </row>
    <row r="167" s="29" customFormat="true" ht="13.5" hidden="false" customHeight="true" outlineLevel="0" collapsed="false">
      <c r="A167" s="25"/>
      <c r="B167" s="20"/>
      <c r="C167" s="20"/>
      <c r="D167" s="20"/>
      <c r="E167" s="20"/>
      <c r="F167" s="20"/>
      <c r="G167" s="26"/>
      <c r="H167" s="22" t="s">
        <v>6</v>
      </c>
      <c r="I167" s="27" t="s">
        <v>7</v>
      </c>
      <c r="J167" s="22" t="s">
        <v>8</v>
      </c>
      <c r="K167" s="27" t="s">
        <v>9</v>
      </c>
      <c r="L167" s="27" t="s">
        <v>10</v>
      </c>
      <c r="M167" s="22" t="s">
        <v>6</v>
      </c>
      <c r="N167" s="27" t="s">
        <v>7</v>
      </c>
      <c r="O167" s="22" t="s">
        <v>8</v>
      </c>
      <c r="P167" s="22" t="s">
        <v>9</v>
      </c>
      <c r="Q167" s="28" t="s">
        <v>10</v>
      </c>
    </row>
    <row r="168" s="36" customFormat="true" ht="9" hidden="false" customHeight="true" outlineLevel="0" collapsed="false">
      <c r="A168" s="30"/>
      <c r="B168" s="31"/>
      <c r="C168" s="31"/>
      <c r="D168" s="31"/>
      <c r="E168" s="31"/>
      <c r="F168" s="31"/>
      <c r="G168" s="32"/>
      <c r="H168" s="33"/>
      <c r="I168" s="34"/>
      <c r="J168" s="35"/>
      <c r="K168" s="34"/>
      <c r="L168" s="34"/>
      <c r="M168" s="35"/>
      <c r="N168" s="34"/>
      <c r="O168" s="35"/>
      <c r="P168" s="35"/>
      <c r="Q168" s="34"/>
    </row>
    <row r="169" s="29" customFormat="true" ht="13.5" hidden="false" customHeight="true" outlineLevel="0" collapsed="false">
      <c r="A169" s="30"/>
      <c r="B169" s="37" t="s">
        <v>11</v>
      </c>
      <c r="C169" s="38"/>
      <c r="D169" s="38"/>
      <c r="E169" s="38"/>
      <c r="F169" s="38"/>
      <c r="G169" s="32"/>
      <c r="H169" s="39" t="n">
        <v>460653</v>
      </c>
      <c r="I169" s="40" t="n">
        <v>377833</v>
      </c>
      <c r="J169" s="40" t="n">
        <v>320491</v>
      </c>
      <c r="K169" s="41" t="n">
        <v>57342</v>
      </c>
      <c r="L169" s="40" t="n">
        <v>82820</v>
      </c>
      <c r="M169" s="40" t="n">
        <v>124497</v>
      </c>
      <c r="N169" s="40" t="n">
        <v>112074</v>
      </c>
      <c r="O169" s="40" t="n">
        <v>96765</v>
      </c>
      <c r="P169" s="40" t="n">
        <v>15309</v>
      </c>
      <c r="Q169" s="40" t="n">
        <v>12423</v>
      </c>
    </row>
    <row r="170" s="29" customFormat="true" ht="13.5" hidden="false" customHeight="true" outlineLevel="0" collapsed="false">
      <c r="A170" s="30"/>
      <c r="B170" s="37" t="s">
        <v>12</v>
      </c>
      <c r="C170" s="38"/>
      <c r="D170" s="38"/>
      <c r="E170" s="38"/>
      <c r="F170" s="38"/>
      <c r="G170" s="32"/>
      <c r="H170" s="39" t="n">
        <v>486164</v>
      </c>
      <c r="I170" s="40" t="n">
        <v>390801</v>
      </c>
      <c r="J170" s="40" t="n">
        <v>329567</v>
      </c>
      <c r="K170" s="41" t="n">
        <v>61234</v>
      </c>
      <c r="L170" s="40" t="n">
        <v>95363</v>
      </c>
      <c r="M170" s="40" t="n">
        <v>113873</v>
      </c>
      <c r="N170" s="40" t="n">
        <v>103310</v>
      </c>
      <c r="O170" s="40" t="n">
        <v>83204</v>
      </c>
      <c r="P170" s="40" t="n">
        <v>20106</v>
      </c>
      <c r="Q170" s="40" t="n">
        <v>10563</v>
      </c>
    </row>
    <row r="171" s="29" customFormat="true" ht="13.5" hidden="false" customHeight="true" outlineLevel="0" collapsed="false">
      <c r="A171" s="30"/>
      <c r="B171" s="37" t="s">
        <v>13</v>
      </c>
      <c r="C171" s="38"/>
      <c r="D171" s="38"/>
      <c r="E171" s="38"/>
      <c r="F171" s="38"/>
      <c r="G171" s="32"/>
      <c r="H171" s="42" t="n">
        <v>479479</v>
      </c>
      <c r="I171" s="43" t="n">
        <v>387581</v>
      </c>
      <c r="J171" s="43" t="n">
        <v>329861</v>
      </c>
      <c r="K171" s="44" t="n">
        <v>57720</v>
      </c>
      <c r="L171" s="43" t="n">
        <v>91898</v>
      </c>
      <c r="M171" s="43" t="n">
        <v>140328</v>
      </c>
      <c r="N171" s="43" t="n">
        <v>136959</v>
      </c>
      <c r="O171" s="43" t="n">
        <v>120710</v>
      </c>
      <c r="P171" s="43" t="n">
        <v>16249</v>
      </c>
      <c r="Q171" s="43" t="n">
        <v>3369</v>
      </c>
    </row>
    <row r="172" s="29" customFormat="true" ht="13.5" hidden="false" customHeight="true" outlineLevel="0" collapsed="false">
      <c r="A172" s="30"/>
      <c r="B172" s="37" t="s">
        <v>14</v>
      </c>
      <c r="C172" s="38"/>
      <c r="D172" s="38"/>
      <c r="E172" s="38"/>
      <c r="F172" s="38"/>
      <c r="G172" s="32"/>
      <c r="H172" s="42" t="n">
        <v>490181</v>
      </c>
      <c r="I172" s="43" t="n">
        <v>386135</v>
      </c>
      <c r="J172" s="43" t="n">
        <v>330366</v>
      </c>
      <c r="K172" s="44" t="n">
        <v>55769</v>
      </c>
      <c r="L172" s="43" t="n">
        <v>104046</v>
      </c>
      <c r="M172" s="43" t="n">
        <v>137834</v>
      </c>
      <c r="N172" s="43" t="n">
        <v>135208</v>
      </c>
      <c r="O172" s="43" t="n">
        <v>118158</v>
      </c>
      <c r="P172" s="43" t="n">
        <v>17050</v>
      </c>
      <c r="Q172" s="43" t="n">
        <v>2626</v>
      </c>
    </row>
    <row r="173" s="29" customFormat="true" ht="13.5" hidden="false" customHeight="true" outlineLevel="0" collapsed="false">
      <c r="A173" s="30"/>
      <c r="B173" s="37" t="s">
        <v>15</v>
      </c>
      <c r="C173" s="38"/>
      <c r="D173" s="38"/>
      <c r="E173" s="38"/>
      <c r="F173" s="38"/>
      <c r="G173" s="32"/>
      <c r="H173" s="42" t="n">
        <v>486048</v>
      </c>
      <c r="I173" s="43" t="n">
        <v>400705</v>
      </c>
      <c r="J173" s="43" t="n">
        <v>355798</v>
      </c>
      <c r="K173" s="44" t="n">
        <v>44907</v>
      </c>
      <c r="L173" s="43" t="n">
        <v>85343</v>
      </c>
      <c r="M173" s="43" t="n">
        <v>142545</v>
      </c>
      <c r="N173" s="43" t="n">
        <v>139638</v>
      </c>
      <c r="O173" s="43" t="n">
        <v>128451</v>
      </c>
      <c r="P173" s="43" t="n">
        <v>11187</v>
      </c>
      <c r="Q173" s="43" t="n">
        <v>2907</v>
      </c>
    </row>
    <row r="174" s="29" customFormat="true" ht="13.5" hidden="false" customHeight="true" outlineLevel="0" collapsed="false">
      <c r="A174" s="30"/>
      <c r="B174" s="37" t="s">
        <v>16</v>
      </c>
      <c r="C174" s="38"/>
      <c r="D174" s="38"/>
      <c r="E174" s="38"/>
      <c r="F174" s="38"/>
      <c r="G174" s="32"/>
      <c r="H174" s="42" t="n">
        <v>484417</v>
      </c>
      <c r="I174" s="43" t="n">
        <v>399002</v>
      </c>
      <c r="J174" s="43" t="n">
        <v>352375</v>
      </c>
      <c r="K174" s="44" t="n">
        <v>46627</v>
      </c>
      <c r="L174" s="43" t="n">
        <v>85415</v>
      </c>
      <c r="M174" s="43" t="n">
        <v>144485</v>
      </c>
      <c r="N174" s="43" t="n">
        <v>141846</v>
      </c>
      <c r="O174" s="43" t="n">
        <v>130411</v>
      </c>
      <c r="P174" s="43" t="n">
        <v>11435</v>
      </c>
      <c r="Q174" s="43" t="n">
        <v>2639</v>
      </c>
    </row>
    <row r="175" s="29" customFormat="true" ht="9" hidden="false" customHeight="true" outlineLevel="0" collapsed="false">
      <c r="A175" s="30"/>
      <c r="B175" s="38"/>
      <c r="C175" s="38"/>
      <c r="D175" s="38"/>
      <c r="E175" s="38"/>
      <c r="F175" s="38"/>
      <c r="G175" s="32"/>
      <c r="H175" s="45"/>
      <c r="I175" s="46"/>
      <c r="J175" s="46"/>
      <c r="K175" s="47"/>
      <c r="L175" s="46"/>
      <c r="M175" s="46"/>
      <c r="N175" s="46"/>
      <c r="O175" s="46"/>
      <c r="P175" s="46"/>
      <c r="Q175" s="46"/>
    </row>
    <row r="176" s="54" customFormat="true" ht="13.5" hidden="false" customHeight="true" outlineLevel="0" collapsed="false">
      <c r="A176" s="48"/>
      <c r="B176" s="49"/>
      <c r="C176" s="50" t="s">
        <v>17</v>
      </c>
      <c r="D176" s="48"/>
      <c r="E176" s="51"/>
      <c r="F176" s="52" t="s">
        <v>18</v>
      </c>
      <c r="G176" s="53"/>
      <c r="H176" s="42" t="n">
        <v>388963</v>
      </c>
      <c r="I176" s="43" t="n">
        <v>385222</v>
      </c>
      <c r="J176" s="43" t="n">
        <v>339633</v>
      </c>
      <c r="K176" s="44" t="n">
        <v>45589</v>
      </c>
      <c r="L176" s="43" t="n">
        <v>3741</v>
      </c>
      <c r="M176" s="43" t="n">
        <v>139615</v>
      </c>
      <c r="N176" s="43" t="n">
        <v>137050</v>
      </c>
      <c r="O176" s="43" t="n">
        <v>125279</v>
      </c>
      <c r="P176" s="43" t="n">
        <v>11771</v>
      </c>
      <c r="Q176" s="43" t="n">
        <v>2565</v>
      </c>
    </row>
    <row r="177" s="54" customFormat="true" ht="13.5" hidden="false" customHeight="true" outlineLevel="0" collapsed="false">
      <c r="A177" s="48"/>
      <c r="B177" s="48"/>
      <c r="C177" s="48"/>
      <c r="D177" s="48"/>
      <c r="E177" s="51"/>
      <c r="F177" s="52" t="s">
        <v>19</v>
      </c>
      <c r="G177" s="53"/>
      <c r="H177" s="42" t="n">
        <v>410310</v>
      </c>
      <c r="I177" s="43" t="n">
        <v>402083</v>
      </c>
      <c r="J177" s="43" t="n">
        <v>358238</v>
      </c>
      <c r="K177" s="44" t="n">
        <v>43845</v>
      </c>
      <c r="L177" s="43" t="n">
        <v>8227</v>
      </c>
      <c r="M177" s="43" t="n">
        <v>144343</v>
      </c>
      <c r="N177" s="43" t="n">
        <v>144338</v>
      </c>
      <c r="O177" s="43" t="n">
        <v>133548</v>
      </c>
      <c r="P177" s="43" t="n">
        <v>10790</v>
      </c>
      <c r="Q177" s="43" t="n">
        <v>5</v>
      </c>
    </row>
    <row r="178" s="54" customFormat="true" ht="13.5" hidden="false" customHeight="true" outlineLevel="0" collapsed="false">
      <c r="A178" s="48"/>
      <c r="B178" s="48"/>
      <c r="C178" s="48"/>
      <c r="D178" s="48"/>
      <c r="E178" s="51"/>
      <c r="F178" s="52" t="s">
        <v>20</v>
      </c>
      <c r="G178" s="53"/>
      <c r="H178" s="42" t="n">
        <v>449855</v>
      </c>
      <c r="I178" s="43" t="n">
        <v>403786</v>
      </c>
      <c r="J178" s="43" t="n">
        <v>357724</v>
      </c>
      <c r="K178" s="44" t="n">
        <v>46062</v>
      </c>
      <c r="L178" s="43" t="n">
        <v>46069</v>
      </c>
      <c r="M178" s="43" t="n">
        <v>143081</v>
      </c>
      <c r="N178" s="43" t="n">
        <v>142093</v>
      </c>
      <c r="O178" s="43" t="n">
        <v>130366</v>
      </c>
      <c r="P178" s="43" t="n">
        <v>11727</v>
      </c>
      <c r="Q178" s="43" t="n">
        <v>988</v>
      </c>
    </row>
    <row r="179" s="54" customFormat="true" ht="13.5" hidden="false" customHeight="true" outlineLevel="0" collapsed="false">
      <c r="A179" s="48"/>
      <c r="B179" s="48"/>
      <c r="C179" s="48"/>
      <c r="D179" s="48"/>
      <c r="E179" s="55"/>
      <c r="F179" s="52" t="s">
        <v>21</v>
      </c>
      <c r="G179" s="56"/>
      <c r="H179" s="42" t="n">
        <v>424602</v>
      </c>
      <c r="I179" s="43" t="n">
        <v>404878</v>
      </c>
      <c r="J179" s="43" t="n">
        <v>356991</v>
      </c>
      <c r="K179" s="44" t="n">
        <v>47887</v>
      </c>
      <c r="L179" s="43" t="n">
        <v>19724</v>
      </c>
      <c r="M179" s="43" t="n">
        <v>151552</v>
      </c>
      <c r="N179" s="43" t="n">
        <v>148359</v>
      </c>
      <c r="O179" s="43" t="n">
        <v>136315</v>
      </c>
      <c r="P179" s="43" t="n">
        <v>12044</v>
      </c>
      <c r="Q179" s="43" t="n">
        <v>3193</v>
      </c>
    </row>
    <row r="180" s="54" customFormat="true" ht="13.5" hidden="false" customHeight="true" outlineLevel="0" collapsed="false">
      <c r="A180" s="48"/>
      <c r="B180" s="48"/>
      <c r="C180" s="48"/>
      <c r="D180" s="48"/>
      <c r="E180" s="51"/>
      <c r="F180" s="52" t="s">
        <v>22</v>
      </c>
      <c r="G180" s="56"/>
      <c r="H180" s="42" t="n">
        <v>407628</v>
      </c>
      <c r="I180" s="43" t="n">
        <v>396977</v>
      </c>
      <c r="J180" s="43" t="n">
        <v>350297</v>
      </c>
      <c r="K180" s="44" t="n">
        <v>46680</v>
      </c>
      <c r="L180" s="43" t="n">
        <v>10651</v>
      </c>
      <c r="M180" s="43" t="n">
        <v>134420</v>
      </c>
      <c r="N180" s="43" t="n">
        <v>133183</v>
      </c>
      <c r="O180" s="43" t="n">
        <v>122752</v>
      </c>
      <c r="P180" s="43" t="n">
        <v>10431</v>
      </c>
      <c r="Q180" s="43" t="n">
        <v>1237</v>
      </c>
    </row>
    <row r="181" s="54" customFormat="true" ht="13.5" hidden="false" customHeight="true" outlineLevel="0" collapsed="false">
      <c r="A181" s="48"/>
      <c r="B181" s="48"/>
      <c r="C181" s="48"/>
      <c r="D181" s="48"/>
      <c r="E181" s="51"/>
      <c r="F181" s="52" t="s">
        <v>23</v>
      </c>
      <c r="G181" s="56"/>
      <c r="H181" s="42" t="n">
        <v>690578</v>
      </c>
      <c r="I181" s="43" t="n">
        <v>391866</v>
      </c>
      <c r="J181" s="43" t="n">
        <v>348151</v>
      </c>
      <c r="K181" s="44" t="n">
        <v>43715</v>
      </c>
      <c r="L181" s="43" t="n">
        <v>298712</v>
      </c>
      <c r="M181" s="43" t="n">
        <v>148216</v>
      </c>
      <c r="N181" s="43" t="n">
        <v>142410</v>
      </c>
      <c r="O181" s="43" t="n">
        <v>132015</v>
      </c>
      <c r="P181" s="43" t="n">
        <v>10395</v>
      </c>
      <c r="Q181" s="43" t="n">
        <v>5806</v>
      </c>
    </row>
    <row r="182" s="54" customFormat="true" ht="13.5" hidden="false" customHeight="true" outlineLevel="0" collapsed="false">
      <c r="A182" s="48"/>
      <c r="B182" s="48"/>
      <c r="C182" s="48"/>
      <c r="D182" s="48"/>
      <c r="E182" s="51"/>
      <c r="F182" s="52" t="s">
        <v>24</v>
      </c>
      <c r="G182" s="56"/>
      <c r="H182" s="42" t="n">
        <v>522213</v>
      </c>
      <c r="I182" s="43" t="n">
        <v>392947</v>
      </c>
      <c r="J182" s="43" t="n">
        <v>346742</v>
      </c>
      <c r="K182" s="44" t="n">
        <v>46205</v>
      </c>
      <c r="L182" s="43" t="n">
        <v>129266</v>
      </c>
      <c r="M182" s="43" t="n">
        <v>141214</v>
      </c>
      <c r="N182" s="43" t="n">
        <v>139539</v>
      </c>
      <c r="O182" s="43" t="n">
        <v>128457</v>
      </c>
      <c r="P182" s="43" t="n">
        <v>11082</v>
      </c>
      <c r="Q182" s="43" t="n">
        <v>1675</v>
      </c>
    </row>
    <row r="183" s="54" customFormat="true" ht="13.5" hidden="false" customHeight="true" outlineLevel="0" collapsed="false">
      <c r="A183" s="48"/>
      <c r="B183" s="48"/>
      <c r="C183" s="48"/>
      <c r="D183" s="48"/>
      <c r="E183" s="51"/>
      <c r="F183" s="52" t="s">
        <v>25</v>
      </c>
      <c r="G183" s="56"/>
      <c r="H183" s="42" t="n">
        <v>414651</v>
      </c>
      <c r="I183" s="43" t="n">
        <v>395965</v>
      </c>
      <c r="J183" s="43" t="n">
        <v>350174</v>
      </c>
      <c r="K183" s="44" t="n">
        <v>45791</v>
      </c>
      <c r="L183" s="43" t="n">
        <v>18686</v>
      </c>
      <c r="M183" s="43" t="n">
        <v>137660</v>
      </c>
      <c r="N183" s="43" t="n">
        <v>137659</v>
      </c>
      <c r="O183" s="43" t="n">
        <v>126460</v>
      </c>
      <c r="P183" s="43" t="n">
        <v>11199</v>
      </c>
      <c r="Q183" s="43" t="n">
        <v>1</v>
      </c>
    </row>
    <row r="184" s="54" customFormat="true" ht="13.5" hidden="false" customHeight="true" outlineLevel="0" collapsed="false">
      <c r="A184" s="48"/>
      <c r="B184" s="48"/>
      <c r="C184" s="48"/>
      <c r="D184" s="48"/>
      <c r="E184" s="51"/>
      <c r="F184" s="52" t="s">
        <v>26</v>
      </c>
      <c r="G184" s="56"/>
      <c r="H184" s="42" t="n">
        <v>440017</v>
      </c>
      <c r="I184" s="43" t="n">
        <v>403434</v>
      </c>
      <c r="J184" s="43" t="n">
        <v>357725</v>
      </c>
      <c r="K184" s="44" t="n">
        <v>45709</v>
      </c>
      <c r="L184" s="43" t="n">
        <v>36583</v>
      </c>
      <c r="M184" s="43" t="n">
        <v>143889</v>
      </c>
      <c r="N184" s="43" t="n">
        <v>141764</v>
      </c>
      <c r="O184" s="43" t="n">
        <v>130256</v>
      </c>
      <c r="P184" s="43" t="n">
        <v>11508</v>
      </c>
      <c r="Q184" s="43" t="n">
        <v>2125</v>
      </c>
    </row>
    <row r="185" s="54" customFormat="true" ht="13.5" hidden="false" customHeight="true" outlineLevel="0" collapsed="false">
      <c r="A185" s="48"/>
      <c r="B185" s="48"/>
      <c r="C185" s="48"/>
      <c r="D185" s="48"/>
      <c r="E185" s="51"/>
      <c r="F185" s="52" t="s">
        <v>27</v>
      </c>
      <c r="G185" s="53"/>
      <c r="H185" s="42" t="n">
        <v>415178</v>
      </c>
      <c r="I185" s="43" t="n">
        <v>400063</v>
      </c>
      <c r="J185" s="43" t="n">
        <v>352106</v>
      </c>
      <c r="K185" s="44" t="n">
        <v>47957</v>
      </c>
      <c r="L185" s="43" t="n">
        <v>15115</v>
      </c>
      <c r="M185" s="43" t="n">
        <v>143890</v>
      </c>
      <c r="N185" s="43" t="n">
        <v>140333</v>
      </c>
      <c r="O185" s="43" t="n">
        <v>128592</v>
      </c>
      <c r="P185" s="43" t="n">
        <v>11741</v>
      </c>
      <c r="Q185" s="43" t="n">
        <v>3557</v>
      </c>
    </row>
    <row r="186" s="54" customFormat="true" ht="13.5" hidden="false" customHeight="true" outlineLevel="0" collapsed="false">
      <c r="A186" s="48"/>
      <c r="B186" s="48"/>
      <c r="C186" s="48"/>
      <c r="D186" s="48"/>
      <c r="E186" s="51"/>
      <c r="F186" s="52" t="s">
        <v>28</v>
      </c>
      <c r="G186" s="53"/>
      <c r="H186" s="42" t="n">
        <v>438687</v>
      </c>
      <c r="I186" s="43" t="n">
        <v>401211</v>
      </c>
      <c r="J186" s="43" t="n">
        <v>352059</v>
      </c>
      <c r="K186" s="44" t="n">
        <v>49152</v>
      </c>
      <c r="L186" s="43" t="n">
        <v>37476</v>
      </c>
      <c r="M186" s="43" t="n">
        <v>140586</v>
      </c>
      <c r="N186" s="43" t="n">
        <v>140351</v>
      </c>
      <c r="O186" s="43" t="n">
        <v>129032</v>
      </c>
      <c r="P186" s="43" t="n">
        <v>11319</v>
      </c>
      <c r="Q186" s="43" t="n">
        <v>235</v>
      </c>
    </row>
    <row r="187" s="54" customFormat="true" ht="13.5" hidden="false" customHeight="true" outlineLevel="0" collapsed="false">
      <c r="A187" s="48"/>
      <c r="B187" s="48"/>
      <c r="C187" s="48"/>
      <c r="D187" s="48"/>
      <c r="E187" s="51"/>
      <c r="F187" s="52" t="s">
        <v>29</v>
      </c>
      <c r="G187" s="53"/>
      <c r="H187" s="42" t="n">
        <v>810905</v>
      </c>
      <c r="I187" s="43" t="n">
        <v>409819</v>
      </c>
      <c r="J187" s="43" t="n">
        <v>358799</v>
      </c>
      <c r="K187" s="44" t="n">
        <v>51020</v>
      </c>
      <c r="L187" s="43" t="n">
        <v>401086</v>
      </c>
      <c r="M187" s="43" t="n">
        <v>164254</v>
      </c>
      <c r="N187" s="43" t="n">
        <v>154258</v>
      </c>
      <c r="O187" s="43" t="n">
        <v>141170</v>
      </c>
      <c r="P187" s="43" t="n">
        <v>13088</v>
      </c>
      <c r="Q187" s="43" t="n">
        <v>9996</v>
      </c>
    </row>
    <row r="188" s="54" customFormat="true" ht="9" hidden="false" customHeight="true" outlineLevel="0" collapsed="false">
      <c r="A188" s="48"/>
      <c r="B188" s="13"/>
      <c r="C188" s="13"/>
      <c r="D188" s="13"/>
      <c r="E188" s="57"/>
      <c r="F188" s="57"/>
      <c r="G188" s="58"/>
      <c r="H188" s="59"/>
      <c r="I188" s="60"/>
      <c r="J188" s="60"/>
      <c r="K188" s="61"/>
      <c r="L188" s="60"/>
      <c r="M188" s="60"/>
      <c r="N188" s="60"/>
      <c r="O188" s="60"/>
      <c r="P188" s="60"/>
      <c r="Q188" s="60"/>
    </row>
    <row r="189" s="54" customFormat="true" ht="9" hidden="false" customHeight="true" outlineLevel="0" collapsed="false">
      <c r="A189" s="62"/>
      <c r="B189" s="63"/>
      <c r="C189" s="63"/>
      <c r="D189" s="63"/>
      <c r="E189" s="64"/>
      <c r="F189" s="65"/>
      <c r="G189" s="66"/>
      <c r="H189" s="67"/>
      <c r="I189" s="68"/>
      <c r="J189" s="68"/>
      <c r="K189" s="69"/>
      <c r="L189" s="68"/>
      <c r="M189" s="68"/>
      <c r="N189" s="68"/>
      <c r="O189" s="68"/>
      <c r="P189" s="68"/>
      <c r="Q189" s="68"/>
    </row>
    <row r="190" s="70" customFormat="true" ht="14.25" hidden="false" customHeight="false" outlineLevel="0" collapsed="false">
      <c r="F190" s="71"/>
      <c r="H190" s="72"/>
      <c r="I190" s="72"/>
      <c r="J190" s="72"/>
      <c r="K190" s="73"/>
      <c r="L190" s="72"/>
      <c r="M190" s="72"/>
      <c r="N190" s="72"/>
      <c r="O190" s="72"/>
      <c r="P190" s="72"/>
      <c r="Q190" s="72"/>
    </row>
    <row r="191" customFormat="false" ht="13.5" hidden="false" customHeight="true" outlineLevel="0" collapsed="false">
      <c r="A191" s="7"/>
      <c r="B191" s="9"/>
      <c r="C191" s="9"/>
      <c r="D191" s="9"/>
      <c r="E191" s="9"/>
      <c r="F191" s="10"/>
      <c r="G191" s="9"/>
      <c r="H191" s="11"/>
      <c r="I191" s="11"/>
      <c r="J191" s="11"/>
      <c r="K191" s="12"/>
      <c r="L191" s="11"/>
      <c r="M191" s="11"/>
      <c r="N191" s="11"/>
      <c r="O191" s="11"/>
      <c r="P191" s="11"/>
      <c r="Q191" s="11"/>
      <c r="R191" s="4"/>
    </row>
    <row r="192" customFormat="false" ht="18" hidden="false" customHeight="true" outlineLevel="0" collapsed="false">
      <c r="A192" s="13"/>
      <c r="B192" s="14" t="s">
        <v>36</v>
      </c>
      <c r="C192" s="13"/>
      <c r="D192" s="13"/>
      <c r="F192" s="16"/>
      <c r="G192" s="16"/>
      <c r="H192" s="17"/>
      <c r="I192" s="17"/>
      <c r="J192" s="6"/>
      <c r="K192" s="4"/>
      <c r="N192" s="6"/>
      <c r="O192" s="74"/>
      <c r="P192" s="6"/>
      <c r="Q192" s="18" t="s">
        <v>2</v>
      </c>
      <c r="R192" s="4"/>
    </row>
    <row r="193" s="24" customFormat="true" ht="13.5" hidden="false" customHeight="true" outlineLevel="0" collapsed="false">
      <c r="A193" s="19"/>
      <c r="B193" s="20" t="s">
        <v>3</v>
      </c>
      <c r="C193" s="20"/>
      <c r="D193" s="20"/>
      <c r="E193" s="20"/>
      <c r="F193" s="20"/>
      <c r="G193" s="21"/>
      <c r="H193" s="22" t="s">
        <v>4</v>
      </c>
      <c r="I193" s="22"/>
      <c r="J193" s="22"/>
      <c r="K193" s="22"/>
      <c r="L193" s="22"/>
      <c r="M193" s="23" t="s">
        <v>5</v>
      </c>
      <c r="N193" s="23"/>
      <c r="O193" s="23"/>
      <c r="P193" s="23"/>
      <c r="Q193" s="23"/>
    </row>
    <row r="194" s="29" customFormat="true" ht="13.5" hidden="false" customHeight="true" outlineLevel="0" collapsed="false">
      <c r="A194" s="25"/>
      <c r="B194" s="20"/>
      <c r="C194" s="20"/>
      <c r="D194" s="20"/>
      <c r="E194" s="20"/>
      <c r="F194" s="20"/>
      <c r="G194" s="26"/>
      <c r="H194" s="22" t="s">
        <v>6</v>
      </c>
      <c r="I194" s="27" t="s">
        <v>7</v>
      </c>
      <c r="J194" s="22" t="s">
        <v>8</v>
      </c>
      <c r="K194" s="27" t="s">
        <v>9</v>
      </c>
      <c r="L194" s="27" t="s">
        <v>10</v>
      </c>
      <c r="M194" s="22" t="s">
        <v>6</v>
      </c>
      <c r="N194" s="27" t="s">
        <v>7</v>
      </c>
      <c r="O194" s="22" t="s">
        <v>8</v>
      </c>
      <c r="P194" s="22" t="s">
        <v>9</v>
      </c>
      <c r="Q194" s="28" t="s">
        <v>10</v>
      </c>
    </row>
    <row r="195" s="36" customFormat="true" ht="9" hidden="false" customHeight="true" outlineLevel="0" collapsed="false">
      <c r="A195" s="30"/>
      <c r="B195" s="31"/>
      <c r="C195" s="31"/>
      <c r="D195" s="31"/>
      <c r="E195" s="31"/>
      <c r="F195" s="31"/>
      <c r="G195" s="32"/>
      <c r="H195" s="33"/>
      <c r="I195" s="34"/>
      <c r="J195" s="35"/>
      <c r="K195" s="34"/>
      <c r="L195" s="34"/>
      <c r="M195" s="35"/>
      <c r="N195" s="34"/>
      <c r="O195" s="35"/>
      <c r="P195" s="35"/>
      <c r="Q195" s="34"/>
    </row>
    <row r="196" s="29" customFormat="true" ht="13.5" hidden="false" customHeight="true" outlineLevel="0" collapsed="false">
      <c r="A196" s="30"/>
      <c r="B196" s="37" t="s">
        <v>11</v>
      </c>
      <c r="C196" s="38"/>
      <c r="D196" s="38"/>
      <c r="E196" s="38"/>
      <c r="F196" s="38"/>
      <c r="G196" s="32"/>
      <c r="H196" s="39" t="n">
        <v>590079</v>
      </c>
      <c r="I196" s="40" t="n">
        <v>434919</v>
      </c>
      <c r="J196" s="40" t="n">
        <v>415299</v>
      </c>
      <c r="K196" s="41" t="n">
        <v>19620</v>
      </c>
      <c r="L196" s="40" t="n">
        <v>155160</v>
      </c>
      <c r="M196" s="40" t="n">
        <v>99782</v>
      </c>
      <c r="N196" s="40" t="n">
        <v>96181</v>
      </c>
      <c r="O196" s="40" t="n">
        <v>93385</v>
      </c>
      <c r="P196" s="40" t="n">
        <v>2796</v>
      </c>
      <c r="Q196" s="40" t="n">
        <v>3601</v>
      </c>
    </row>
    <row r="197" s="29" customFormat="true" ht="13.5" hidden="false" customHeight="true" outlineLevel="0" collapsed="false">
      <c r="A197" s="30"/>
      <c r="B197" s="37" t="s">
        <v>12</v>
      </c>
      <c r="C197" s="38"/>
      <c r="D197" s="38"/>
      <c r="E197" s="38"/>
      <c r="F197" s="38"/>
      <c r="G197" s="32"/>
      <c r="H197" s="39" t="n">
        <v>596477</v>
      </c>
      <c r="I197" s="40" t="n">
        <v>435869</v>
      </c>
      <c r="J197" s="40" t="n">
        <v>414065</v>
      </c>
      <c r="K197" s="41" t="n">
        <v>21804</v>
      </c>
      <c r="L197" s="40" t="n">
        <v>160608</v>
      </c>
      <c r="M197" s="40" t="n">
        <v>109534</v>
      </c>
      <c r="N197" s="40" t="n">
        <v>106331</v>
      </c>
      <c r="O197" s="40" t="n">
        <v>103021</v>
      </c>
      <c r="P197" s="40" t="n">
        <v>3310</v>
      </c>
      <c r="Q197" s="40" t="n">
        <v>3203</v>
      </c>
    </row>
    <row r="198" s="29" customFormat="true" ht="13.5" hidden="false" customHeight="true" outlineLevel="0" collapsed="false">
      <c r="A198" s="30"/>
      <c r="B198" s="37" t="s">
        <v>13</v>
      </c>
      <c r="C198" s="38"/>
      <c r="D198" s="38"/>
      <c r="E198" s="38"/>
      <c r="F198" s="38"/>
      <c r="G198" s="32"/>
      <c r="H198" s="42" t="n">
        <v>568691</v>
      </c>
      <c r="I198" s="43" t="n">
        <v>418794</v>
      </c>
      <c r="J198" s="43" t="n">
        <v>397068</v>
      </c>
      <c r="K198" s="44" t="n">
        <v>21726</v>
      </c>
      <c r="L198" s="43" t="n">
        <v>149897</v>
      </c>
      <c r="M198" s="43" t="n">
        <v>116492</v>
      </c>
      <c r="N198" s="43" t="n">
        <v>112168</v>
      </c>
      <c r="O198" s="43" t="n">
        <v>107745</v>
      </c>
      <c r="P198" s="43" t="n">
        <v>4423</v>
      </c>
      <c r="Q198" s="43" t="n">
        <v>4324</v>
      </c>
    </row>
    <row r="199" s="29" customFormat="true" ht="13.5" hidden="false" customHeight="true" outlineLevel="0" collapsed="false">
      <c r="A199" s="30"/>
      <c r="B199" s="37" t="s">
        <v>14</v>
      </c>
      <c r="C199" s="38"/>
      <c r="D199" s="38"/>
      <c r="E199" s="38"/>
      <c r="F199" s="38"/>
      <c r="G199" s="32"/>
      <c r="H199" s="42" t="n">
        <v>595434</v>
      </c>
      <c r="I199" s="43" t="n">
        <v>435557</v>
      </c>
      <c r="J199" s="43" t="n">
        <v>414640</v>
      </c>
      <c r="K199" s="44" t="n">
        <v>20917</v>
      </c>
      <c r="L199" s="43" t="n">
        <v>159877</v>
      </c>
      <c r="M199" s="43" t="n">
        <v>122922</v>
      </c>
      <c r="N199" s="43" t="n">
        <v>116591</v>
      </c>
      <c r="O199" s="43" t="n">
        <v>111615</v>
      </c>
      <c r="P199" s="43" t="n">
        <v>4976</v>
      </c>
      <c r="Q199" s="43" t="n">
        <v>6331</v>
      </c>
    </row>
    <row r="200" s="29" customFormat="true" ht="13.5" hidden="false" customHeight="true" outlineLevel="0" collapsed="false">
      <c r="A200" s="30"/>
      <c r="B200" s="37" t="s">
        <v>15</v>
      </c>
      <c r="C200" s="38"/>
      <c r="D200" s="38"/>
      <c r="E200" s="38"/>
      <c r="F200" s="38"/>
      <c r="G200" s="32"/>
      <c r="H200" s="42" t="n">
        <v>528026</v>
      </c>
      <c r="I200" s="43" t="n">
        <v>409618</v>
      </c>
      <c r="J200" s="43" t="n">
        <v>388828</v>
      </c>
      <c r="K200" s="44" t="n">
        <v>20790</v>
      </c>
      <c r="L200" s="43" t="n">
        <v>118408</v>
      </c>
      <c r="M200" s="43" t="n">
        <v>110154</v>
      </c>
      <c r="N200" s="43" t="n">
        <v>106851</v>
      </c>
      <c r="O200" s="43" t="n">
        <v>103196</v>
      </c>
      <c r="P200" s="43" t="n">
        <v>3655</v>
      </c>
      <c r="Q200" s="43" t="n">
        <v>3303</v>
      </c>
    </row>
    <row r="201" s="29" customFormat="true" ht="13.5" hidden="false" customHeight="true" outlineLevel="0" collapsed="false">
      <c r="A201" s="30"/>
      <c r="B201" s="37" t="s">
        <v>16</v>
      </c>
      <c r="C201" s="38"/>
      <c r="D201" s="38"/>
      <c r="E201" s="38"/>
      <c r="F201" s="38"/>
      <c r="G201" s="32"/>
      <c r="H201" s="42" t="n">
        <v>531984</v>
      </c>
      <c r="I201" s="43" t="n">
        <v>406086</v>
      </c>
      <c r="J201" s="43" t="n">
        <v>385700</v>
      </c>
      <c r="K201" s="44" t="n">
        <v>20386</v>
      </c>
      <c r="L201" s="43" t="n">
        <v>125898</v>
      </c>
      <c r="M201" s="43" t="n">
        <v>109850</v>
      </c>
      <c r="N201" s="43" t="n">
        <v>106531</v>
      </c>
      <c r="O201" s="43" t="n">
        <v>103023</v>
      </c>
      <c r="P201" s="43" t="n">
        <v>3508</v>
      </c>
      <c r="Q201" s="43" t="n">
        <v>3319</v>
      </c>
    </row>
    <row r="202" s="29" customFormat="true" ht="9" hidden="false" customHeight="true" outlineLevel="0" collapsed="false">
      <c r="A202" s="30"/>
      <c r="B202" s="38"/>
      <c r="C202" s="38"/>
      <c r="D202" s="38"/>
      <c r="E202" s="38"/>
      <c r="F202" s="38"/>
      <c r="G202" s="32"/>
      <c r="H202" s="45"/>
      <c r="I202" s="46"/>
      <c r="J202" s="46"/>
      <c r="K202" s="47"/>
      <c r="L202" s="46"/>
      <c r="M202" s="46"/>
      <c r="N202" s="46"/>
      <c r="O202" s="46"/>
      <c r="P202" s="46"/>
      <c r="Q202" s="46"/>
    </row>
    <row r="203" s="54" customFormat="true" ht="13.5" hidden="false" customHeight="true" outlineLevel="0" collapsed="false">
      <c r="A203" s="48"/>
      <c r="B203" s="49"/>
      <c r="C203" s="50" t="s">
        <v>17</v>
      </c>
      <c r="D203" s="48"/>
      <c r="E203" s="51"/>
      <c r="F203" s="52" t="s">
        <v>18</v>
      </c>
      <c r="G203" s="53"/>
      <c r="H203" s="42" t="n">
        <v>426570</v>
      </c>
      <c r="I203" s="43" t="n">
        <v>411360</v>
      </c>
      <c r="J203" s="43" t="n">
        <v>392299</v>
      </c>
      <c r="K203" s="44" t="n">
        <v>19061</v>
      </c>
      <c r="L203" s="43" t="n">
        <v>15210</v>
      </c>
      <c r="M203" s="43" t="n">
        <v>110154</v>
      </c>
      <c r="N203" s="43" t="n">
        <v>109372</v>
      </c>
      <c r="O203" s="43" t="n">
        <v>106003</v>
      </c>
      <c r="P203" s="43" t="n">
        <v>3369</v>
      </c>
      <c r="Q203" s="43" t="n">
        <v>782</v>
      </c>
    </row>
    <row r="204" s="54" customFormat="true" ht="13.5" hidden="false" customHeight="true" outlineLevel="0" collapsed="false">
      <c r="A204" s="48"/>
      <c r="B204" s="48"/>
      <c r="C204" s="48"/>
      <c r="D204" s="48"/>
      <c r="E204" s="51"/>
      <c r="F204" s="52" t="s">
        <v>19</v>
      </c>
      <c r="G204" s="53"/>
      <c r="H204" s="42" t="n">
        <v>414604</v>
      </c>
      <c r="I204" s="43" t="n">
        <v>401892</v>
      </c>
      <c r="J204" s="43" t="n">
        <v>383178</v>
      </c>
      <c r="K204" s="44" t="n">
        <v>18714</v>
      </c>
      <c r="L204" s="43" t="n">
        <v>12712</v>
      </c>
      <c r="M204" s="43" t="n">
        <v>102806</v>
      </c>
      <c r="N204" s="43" t="n">
        <v>102427</v>
      </c>
      <c r="O204" s="43" t="n">
        <v>99651</v>
      </c>
      <c r="P204" s="43" t="n">
        <v>2776</v>
      </c>
      <c r="Q204" s="43" t="n">
        <v>379</v>
      </c>
    </row>
    <row r="205" s="54" customFormat="true" ht="13.5" hidden="false" customHeight="true" outlineLevel="0" collapsed="false">
      <c r="A205" s="48"/>
      <c r="B205" s="48"/>
      <c r="C205" s="48"/>
      <c r="D205" s="48"/>
      <c r="E205" s="51"/>
      <c r="F205" s="52" t="s">
        <v>20</v>
      </c>
      <c r="G205" s="53"/>
      <c r="H205" s="42" t="n">
        <v>438241</v>
      </c>
      <c r="I205" s="43" t="n">
        <v>411401</v>
      </c>
      <c r="J205" s="43" t="n">
        <v>390696</v>
      </c>
      <c r="K205" s="44" t="n">
        <v>20705</v>
      </c>
      <c r="L205" s="43" t="n">
        <v>26840</v>
      </c>
      <c r="M205" s="43" t="n">
        <v>107444</v>
      </c>
      <c r="N205" s="43" t="n">
        <v>106878</v>
      </c>
      <c r="O205" s="43" t="n">
        <v>103678</v>
      </c>
      <c r="P205" s="43" t="n">
        <v>3200</v>
      </c>
      <c r="Q205" s="43" t="n">
        <v>566</v>
      </c>
    </row>
    <row r="206" s="54" customFormat="true" ht="13.5" hidden="false" customHeight="true" outlineLevel="0" collapsed="false">
      <c r="A206" s="48"/>
      <c r="B206" s="48"/>
      <c r="C206" s="48"/>
      <c r="D206" s="48"/>
      <c r="E206" s="55"/>
      <c r="F206" s="52" t="s">
        <v>21</v>
      </c>
      <c r="G206" s="56"/>
      <c r="H206" s="42" t="n">
        <v>426705</v>
      </c>
      <c r="I206" s="43" t="n">
        <v>413441</v>
      </c>
      <c r="J206" s="43" t="n">
        <v>390905</v>
      </c>
      <c r="K206" s="44" t="n">
        <v>22536</v>
      </c>
      <c r="L206" s="43" t="n">
        <v>13264</v>
      </c>
      <c r="M206" s="43" t="n">
        <v>110184</v>
      </c>
      <c r="N206" s="43" t="n">
        <v>109680</v>
      </c>
      <c r="O206" s="43" t="n">
        <v>106339</v>
      </c>
      <c r="P206" s="43" t="n">
        <v>3341</v>
      </c>
      <c r="Q206" s="43" t="n">
        <v>504</v>
      </c>
    </row>
    <row r="207" s="54" customFormat="true" ht="13.5" hidden="false" customHeight="true" outlineLevel="0" collapsed="false">
      <c r="A207" s="48"/>
      <c r="B207" s="48"/>
      <c r="C207" s="48"/>
      <c r="D207" s="48"/>
      <c r="E207" s="51"/>
      <c r="F207" s="52" t="s">
        <v>22</v>
      </c>
      <c r="G207" s="56"/>
      <c r="H207" s="42" t="n">
        <v>421381</v>
      </c>
      <c r="I207" s="43" t="n">
        <v>401729</v>
      </c>
      <c r="J207" s="43" t="n">
        <v>380941</v>
      </c>
      <c r="K207" s="44" t="n">
        <v>20788</v>
      </c>
      <c r="L207" s="43" t="n">
        <v>19652</v>
      </c>
      <c r="M207" s="43" t="n">
        <v>103989</v>
      </c>
      <c r="N207" s="43" t="n">
        <v>103658</v>
      </c>
      <c r="O207" s="43" t="n">
        <v>100176</v>
      </c>
      <c r="P207" s="43" t="n">
        <v>3482</v>
      </c>
      <c r="Q207" s="43" t="n">
        <v>331</v>
      </c>
    </row>
    <row r="208" s="54" customFormat="true" ht="13.5" hidden="false" customHeight="true" outlineLevel="0" collapsed="false">
      <c r="A208" s="48"/>
      <c r="B208" s="48"/>
      <c r="C208" s="48"/>
      <c r="D208" s="48"/>
      <c r="E208" s="51"/>
      <c r="F208" s="52" t="s">
        <v>23</v>
      </c>
      <c r="G208" s="56"/>
      <c r="H208" s="42" t="n">
        <v>864757</v>
      </c>
      <c r="I208" s="43" t="n">
        <v>400386</v>
      </c>
      <c r="J208" s="43" t="n">
        <v>380377</v>
      </c>
      <c r="K208" s="44" t="n">
        <v>20009</v>
      </c>
      <c r="L208" s="43" t="n">
        <v>464371</v>
      </c>
      <c r="M208" s="43" t="n">
        <v>110476</v>
      </c>
      <c r="N208" s="43" t="n">
        <v>106039</v>
      </c>
      <c r="O208" s="43" t="n">
        <v>102864</v>
      </c>
      <c r="P208" s="43" t="n">
        <v>3175</v>
      </c>
      <c r="Q208" s="43" t="n">
        <v>4437</v>
      </c>
    </row>
    <row r="209" s="54" customFormat="true" ht="13.5" hidden="false" customHeight="true" outlineLevel="0" collapsed="false">
      <c r="A209" s="48"/>
      <c r="B209" s="48"/>
      <c r="C209" s="48"/>
      <c r="D209" s="48"/>
      <c r="E209" s="51"/>
      <c r="F209" s="52" t="s">
        <v>24</v>
      </c>
      <c r="G209" s="56"/>
      <c r="H209" s="42" t="n">
        <v>663794</v>
      </c>
      <c r="I209" s="43" t="n">
        <v>405550</v>
      </c>
      <c r="J209" s="43" t="n">
        <v>386669</v>
      </c>
      <c r="K209" s="44" t="n">
        <v>18881</v>
      </c>
      <c r="L209" s="43" t="n">
        <v>258244</v>
      </c>
      <c r="M209" s="43" t="n">
        <v>116513</v>
      </c>
      <c r="N209" s="43" t="n">
        <v>105926</v>
      </c>
      <c r="O209" s="43" t="n">
        <v>102382</v>
      </c>
      <c r="P209" s="43" t="n">
        <v>3544</v>
      </c>
      <c r="Q209" s="43" t="n">
        <v>10587</v>
      </c>
    </row>
    <row r="210" s="54" customFormat="true" ht="13.5" hidden="false" customHeight="true" outlineLevel="0" collapsed="false">
      <c r="A210" s="48"/>
      <c r="B210" s="48"/>
      <c r="C210" s="48"/>
      <c r="D210" s="48"/>
      <c r="E210" s="51"/>
      <c r="F210" s="52" t="s">
        <v>25</v>
      </c>
      <c r="G210" s="56"/>
      <c r="H210" s="42" t="n">
        <v>416369</v>
      </c>
      <c r="I210" s="43" t="n">
        <v>404160</v>
      </c>
      <c r="J210" s="43" t="n">
        <v>383519</v>
      </c>
      <c r="K210" s="44" t="n">
        <v>20641</v>
      </c>
      <c r="L210" s="43" t="n">
        <v>12209</v>
      </c>
      <c r="M210" s="43" t="n">
        <v>106486</v>
      </c>
      <c r="N210" s="43" t="n">
        <v>106227</v>
      </c>
      <c r="O210" s="43" t="n">
        <v>103333</v>
      </c>
      <c r="P210" s="43" t="n">
        <v>2894</v>
      </c>
      <c r="Q210" s="43" t="n">
        <v>259</v>
      </c>
    </row>
    <row r="211" s="54" customFormat="true" ht="13.5" hidden="false" customHeight="true" outlineLevel="0" collapsed="false">
      <c r="A211" s="48"/>
      <c r="B211" s="48"/>
      <c r="C211" s="48"/>
      <c r="D211" s="48"/>
      <c r="E211" s="51"/>
      <c r="F211" s="52" t="s">
        <v>26</v>
      </c>
      <c r="G211" s="56"/>
      <c r="H211" s="42" t="n">
        <v>427501</v>
      </c>
      <c r="I211" s="43" t="n">
        <v>405451</v>
      </c>
      <c r="J211" s="43" t="n">
        <v>386387</v>
      </c>
      <c r="K211" s="44" t="n">
        <v>19064</v>
      </c>
      <c r="L211" s="43" t="n">
        <v>22050</v>
      </c>
      <c r="M211" s="43" t="n">
        <v>105861</v>
      </c>
      <c r="N211" s="43" t="n">
        <v>104830</v>
      </c>
      <c r="O211" s="43" t="n">
        <v>101614</v>
      </c>
      <c r="P211" s="43" t="n">
        <v>3216</v>
      </c>
      <c r="Q211" s="43" t="n">
        <v>1031</v>
      </c>
    </row>
    <row r="212" s="54" customFormat="true" ht="13.5" hidden="false" customHeight="true" outlineLevel="0" collapsed="false">
      <c r="A212" s="48"/>
      <c r="B212" s="48"/>
      <c r="C212" s="48"/>
      <c r="D212" s="48"/>
      <c r="E212" s="51"/>
      <c r="F212" s="52" t="s">
        <v>27</v>
      </c>
      <c r="G212" s="53"/>
      <c r="H212" s="42" t="n">
        <v>411372</v>
      </c>
      <c r="I212" s="43" t="n">
        <v>401968</v>
      </c>
      <c r="J212" s="43" t="n">
        <v>380841</v>
      </c>
      <c r="K212" s="44" t="n">
        <v>21127</v>
      </c>
      <c r="L212" s="43" t="n">
        <v>9404</v>
      </c>
      <c r="M212" s="43" t="n">
        <v>108025</v>
      </c>
      <c r="N212" s="43" t="n">
        <v>107797</v>
      </c>
      <c r="O212" s="43" t="n">
        <v>104670</v>
      </c>
      <c r="P212" s="43" t="n">
        <v>3127</v>
      </c>
      <c r="Q212" s="43" t="n">
        <v>228</v>
      </c>
    </row>
    <row r="213" s="54" customFormat="true" ht="13.5" hidden="false" customHeight="true" outlineLevel="0" collapsed="false">
      <c r="A213" s="48"/>
      <c r="B213" s="48"/>
      <c r="C213" s="48"/>
      <c r="D213" s="48"/>
      <c r="E213" s="51"/>
      <c r="F213" s="52" t="s">
        <v>28</v>
      </c>
      <c r="G213" s="53"/>
      <c r="H213" s="42" t="n">
        <v>445812</v>
      </c>
      <c r="I213" s="43" t="n">
        <v>404841</v>
      </c>
      <c r="J213" s="43" t="n">
        <v>382385</v>
      </c>
      <c r="K213" s="44" t="n">
        <v>22456</v>
      </c>
      <c r="L213" s="43" t="n">
        <v>40971</v>
      </c>
      <c r="M213" s="43" t="n">
        <v>106616</v>
      </c>
      <c r="N213" s="43" t="n">
        <v>105281</v>
      </c>
      <c r="O213" s="43" t="n">
        <v>101851</v>
      </c>
      <c r="P213" s="43" t="n">
        <v>3430</v>
      </c>
      <c r="Q213" s="43" t="n">
        <v>1335</v>
      </c>
    </row>
    <row r="214" s="54" customFormat="true" ht="13.5" hidden="false" customHeight="true" outlineLevel="0" collapsed="false">
      <c r="A214" s="48"/>
      <c r="B214" s="48"/>
      <c r="C214" s="48"/>
      <c r="D214" s="48"/>
      <c r="E214" s="51"/>
      <c r="F214" s="52" t="s">
        <v>29</v>
      </c>
      <c r="G214" s="53"/>
      <c r="H214" s="42" t="n">
        <v>1051973</v>
      </c>
      <c r="I214" s="43" t="n">
        <v>411262</v>
      </c>
      <c r="J214" s="43" t="n">
        <v>390665</v>
      </c>
      <c r="K214" s="44" t="n">
        <v>20597</v>
      </c>
      <c r="L214" s="43" t="n">
        <v>640711</v>
      </c>
      <c r="M214" s="43" t="n">
        <v>125013</v>
      </c>
      <c r="N214" s="43" t="n">
        <v>109877</v>
      </c>
      <c r="O214" s="43" t="n">
        <v>103940</v>
      </c>
      <c r="P214" s="43" t="n">
        <v>5937</v>
      </c>
      <c r="Q214" s="43" t="n">
        <v>15136</v>
      </c>
    </row>
    <row r="215" s="54" customFormat="true" ht="9" hidden="false" customHeight="true" outlineLevel="0" collapsed="false">
      <c r="A215" s="48"/>
      <c r="B215" s="13"/>
      <c r="C215" s="13"/>
      <c r="D215" s="13"/>
      <c r="E215" s="57"/>
      <c r="F215" s="57"/>
      <c r="G215" s="58"/>
      <c r="H215" s="59"/>
      <c r="I215" s="60"/>
      <c r="J215" s="60"/>
      <c r="K215" s="61"/>
      <c r="L215" s="60"/>
      <c r="M215" s="60"/>
      <c r="N215" s="60"/>
      <c r="O215" s="60"/>
      <c r="P215" s="60"/>
      <c r="Q215" s="60"/>
    </row>
    <row r="216" s="54" customFormat="true" ht="9" hidden="false" customHeight="true" outlineLevel="0" collapsed="false">
      <c r="A216" s="62"/>
      <c r="B216" s="63"/>
      <c r="C216" s="63"/>
      <c r="D216" s="63"/>
      <c r="E216" s="64"/>
      <c r="F216" s="65"/>
      <c r="G216" s="66"/>
      <c r="H216" s="67"/>
      <c r="I216" s="68"/>
      <c r="J216" s="68"/>
      <c r="K216" s="69"/>
      <c r="L216" s="68"/>
      <c r="M216" s="68"/>
      <c r="N216" s="68"/>
      <c r="O216" s="68"/>
      <c r="P216" s="68"/>
      <c r="Q216" s="68"/>
    </row>
    <row r="217" customFormat="false" ht="18.75" hidden="false" customHeight="false" outlineLevel="0" collapsed="false">
      <c r="A217" s="7"/>
      <c r="B217" s="8" t="s">
        <v>0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4"/>
    </row>
    <row r="218" customFormat="false" ht="13.5" hidden="false" customHeight="true" outlineLevel="0" collapsed="false">
      <c r="A218" s="7"/>
      <c r="B218" s="9"/>
      <c r="C218" s="9"/>
      <c r="D218" s="9"/>
      <c r="E218" s="9"/>
      <c r="F218" s="10"/>
      <c r="G218" s="9"/>
      <c r="H218" s="11"/>
      <c r="I218" s="11"/>
      <c r="J218" s="11"/>
      <c r="K218" s="12"/>
      <c r="L218" s="11"/>
      <c r="M218" s="11"/>
      <c r="N218" s="11"/>
      <c r="O218" s="11"/>
      <c r="P218" s="11"/>
      <c r="Q218" s="11"/>
      <c r="R218" s="4"/>
    </row>
    <row r="219" customFormat="false" ht="18" hidden="false" customHeight="true" outlineLevel="0" collapsed="false">
      <c r="A219" s="13"/>
      <c r="B219" s="14" t="s">
        <v>37</v>
      </c>
      <c r="C219" s="13"/>
      <c r="D219" s="13"/>
      <c r="F219" s="16"/>
      <c r="G219" s="16"/>
      <c r="H219" s="17"/>
      <c r="I219" s="17"/>
      <c r="J219" s="6"/>
      <c r="K219" s="4"/>
      <c r="N219" s="6"/>
      <c r="O219" s="74"/>
      <c r="P219" s="6"/>
      <c r="Q219" s="18" t="s">
        <v>2</v>
      </c>
      <c r="R219" s="4"/>
    </row>
    <row r="220" s="24" customFormat="true" ht="13.5" hidden="false" customHeight="true" outlineLevel="0" collapsed="false">
      <c r="A220" s="19"/>
      <c r="B220" s="20" t="s">
        <v>3</v>
      </c>
      <c r="C220" s="20"/>
      <c r="D220" s="20"/>
      <c r="E220" s="20"/>
      <c r="F220" s="20"/>
      <c r="G220" s="21"/>
      <c r="H220" s="22" t="s">
        <v>4</v>
      </c>
      <c r="I220" s="22"/>
      <c r="J220" s="22"/>
      <c r="K220" s="22"/>
      <c r="L220" s="22"/>
      <c r="M220" s="23" t="s">
        <v>5</v>
      </c>
      <c r="N220" s="23"/>
      <c r="O220" s="23"/>
      <c r="P220" s="23"/>
      <c r="Q220" s="23"/>
    </row>
    <row r="221" s="29" customFormat="true" ht="13.5" hidden="false" customHeight="true" outlineLevel="0" collapsed="false">
      <c r="A221" s="25"/>
      <c r="B221" s="20"/>
      <c r="C221" s="20"/>
      <c r="D221" s="20"/>
      <c r="E221" s="20"/>
      <c r="F221" s="20"/>
      <c r="G221" s="26"/>
      <c r="H221" s="22" t="s">
        <v>6</v>
      </c>
      <c r="I221" s="27" t="s">
        <v>7</v>
      </c>
      <c r="J221" s="22" t="s">
        <v>8</v>
      </c>
      <c r="K221" s="27" t="s">
        <v>9</v>
      </c>
      <c r="L221" s="27" t="s">
        <v>10</v>
      </c>
      <c r="M221" s="22" t="s">
        <v>6</v>
      </c>
      <c r="N221" s="27" t="s">
        <v>7</v>
      </c>
      <c r="O221" s="22" t="s">
        <v>8</v>
      </c>
      <c r="P221" s="22" t="s">
        <v>9</v>
      </c>
      <c r="Q221" s="28" t="s">
        <v>10</v>
      </c>
    </row>
    <row r="222" s="36" customFormat="true" ht="9" hidden="false" customHeight="true" outlineLevel="0" collapsed="false">
      <c r="A222" s="30"/>
      <c r="B222" s="31"/>
      <c r="C222" s="31"/>
      <c r="D222" s="31"/>
      <c r="E222" s="31"/>
      <c r="F222" s="31"/>
      <c r="G222" s="32"/>
      <c r="H222" s="33"/>
      <c r="I222" s="34"/>
      <c r="J222" s="35"/>
      <c r="K222" s="34"/>
      <c r="L222" s="34"/>
      <c r="M222" s="35"/>
      <c r="N222" s="34"/>
      <c r="O222" s="35"/>
      <c r="P222" s="35"/>
      <c r="Q222" s="34"/>
    </row>
    <row r="223" s="29" customFormat="true" ht="13.5" hidden="false" customHeight="true" outlineLevel="0" collapsed="false">
      <c r="A223" s="30"/>
      <c r="B223" s="37" t="s">
        <v>11</v>
      </c>
      <c r="C223" s="38"/>
      <c r="D223" s="38"/>
      <c r="E223" s="38"/>
      <c r="F223" s="38"/>
      <c r="G223" s="32"/>
      <c r="H223" s="39" t="n">
        <v>690392</v>
      </c>
      <c r="I223" s="40" t="n">
        <v>514637</v>
      </c>
      <c r="J223" s="40" t="n">
        <v>478676</v>
      </c>
      <c r="K223" s="41" t="n">
        <v>35961</v>
      </c>
      <c r="L223" s="40" t="n">
        <v>175755</v>
      </c>
      <c r="M223" s="40" t="n">
        <v>195938</v>
      </c>
      <c r="N223" s="40" t="n">
        <v>182952</v>
      </c>
      <c r="O223" s="40" t="n">
        <v>176388</v>
      </c>
      <c r="P223" s="40" t="n">
        <v>6564</v>
      </c>
      <c r="Q223" s="40" t="n">
        <v>12986</v>
      </c>
    </row>
    <row r="224" s="29" customFormat="true" ht="13.5" hidden="false" customHeight="true" outlineLevel="0" collapsed="false">
      <c r="A224" s="30"/>
      <c r="B224" s="37" t="s">
        <v>12</v>
      </c>
      <c r="C224" s="38"/>
      <c r="D224" s="38"/>
      <c r="E224" s="38"/>
      <c r="F224" s="38"/>
      <c r="G224" s="32"/>
      <c r="H224" s="39" t="n">
        <v>703515</v>
      </c>
      <c r="I224" s="40" t="n">
        <v>501070</v>
      </c>
      <c r="J224" s="40" t="n">
        <v>464226</v>
      </c>
      <c r="K224" s="41" t="n">
        <v>36844</v>
      </c>
      <c r="L224" s="40" t="n">
        <v>202445</v>
      </c>
      <c r="M224" s="40" t="n">
        <v>198434</v>
      </c>
      <c r="N224" s="40" t="n">
        <v>187129</v>
      </c>
      <c r="O224" s="40" t="n">
        <v>180827</v>
      </c>
      <c r="P224" s="40" t="n">
        <v>6302</v>
      </c>
      <c r="Q224" s="40" t="n">
        <v>11305</v>
      </c>
    </row>
    <row r="225" s="29" customFormat="true" ht="13.5" hidden="false" customHeight="true" outlineLevel="0" collapsed="false">
      <c r="A225" s="30"/>
      <c r="B225" s="37" t="s">
        <v>13</v>
      </c>
      <c r="C225" s="38"/>
      <c r="D225" s="38"/>
      <c r="E225" s="38"/>
      <c r="F225" s="38"/>
      <c r="G225" s="32"/>
      <c r="H225" s="42" t="n">
        <v>723364</v>
      </c>
      <c r="I225" s="43" t="n">
        <v>524406</v>
      </c>
      <c r="J225" s="43" t="n">
        <v>490107</v>
      </c>
      <c r="K225" s="44" t="n">
        <v>34299</v>
      </c>
      <c r="L225" s="43" t="n">
        <v>198958</v>
      </c>
      <c r="M225" s="43" t="n">
        <v>157475</v>
      </c>
      <c r="N225" s="43" t="n">
        <v>152722</v>
      </c>
      <c r="O225" s="43" t="n">
        <v>144878</v>
      </c>
      <c r="P225" s="43" t="n">
        <v>7844</v>
      </c>
      <c r="Q225" s="43" t="n">
        <v>4753</v>
      </c>
    </row>
    <row r="226" s="29" customFormat="true" ht="13.5" hidden="false" customHeight="true" outlineLevel="0" collapsed="false">
      <c r="A226" s="30"/>
      <c r="B226" s="37" t="s">
        <v>14</v>
      </c>
      <c r="C226" s="38"/>
      <c r="D226" s="38"/>
      <c r="E226" s="38"/>
      <c r="F226" s="38"/>
      <c r="G226" s="32"/>
      <c r="H226" s="42" t="n">
        <v>739720</v>
      </c>
      <c r="I226" s="43" t="n">
        <v>518281</v>
      </c>
      <c r="J226" s="43" t="n">
        <v>484780</v>
      </c>
      <c r="K226" s="44" t="n">
        <v>33501</v>
      </c>
      <c r="L226" s="43" t="n">
        <v>221439</v>
      </c>
      <c r="M226" s="43" t="n">
        <v>156769</v>
      </c>
      <c r="N226" s="43" t="n">
        <v>147431</v>
      </c>
      <c r="O226" s="43" t="n">
        <v>140534</v>
      </c>
      <c r="P226" s="43" t="n">
        <v>6897</v>
      </c>
      <c r="Q226" s="43" t="n">
        <v>9338</v>
      </c>
    </row>
    <row r="227" s="29" customFormat="true" ht="13.5" hidden="false" customHeight="true" outlineLevel="0" collapsed="false">
      <c r="A227" s="30"/>
      <c r="B227" s="37" t="s">
        <v>15</v>
      </c>
      <c r="C227" s="38"/>
      <c r="D227" s="38"/>
      <c r="E227" s="38"/>
      <c r="F227" s="38"/>
      <c r="G227" s="32"/>
      <c r="H227" s="42" t="n">
        <v>676057</v>
      </c>
      <c r="I227" s="43" t="n">
        <v>516611</v>
      </c>
      <c r="J227" s="43" t="n">
        <v>481251</v>
      </c>
      <c r="K227" s="44" t="n">
        <v>35360</v>
      </c>
      <c r="L227" s="43" t="n">
        <v>159446</v>
      </c>
      <c r="M227" s="43" t="n">
        <v>155970</v>
      </c>
      <c r="N227" s="43" t="n">
        <v>147794</v>
      </c>
      <c r="O227" s="43" t="n">
        <v>143281</v>
      </c>
      <c r="P227" s="43" t="n">
        <v>4513</v>
      </c>
      <c r="Q227" s="43" t="n">
        <v>8176</v>
      </c>
    </row>
    <row r="228" s="29" customFormat="true" ht="13.5" hidden="false" customHeight="true" outlineLevel="0" collapsed="false">
      <c r="A228" s="30"/>
      <c r="B228" s="37" t="s">
        <v>16</v>
      </c>
      <c r="C228" s="38"/>
      <c r="D228" s="38"/>
      <c r="E228" s="38"/>
      <c r="F228" s="38"/>
      <c r="G228" s="32"/>
      <c r="H228" s="42" t="n">
        <v>694117</v>
      </c>
      <c r="I228" s="43" t="n">
        <v>519688</v>
      </c>
      <c r="J228" s="43" t="n">
        <v>487071</v>
      </c>
      <c r="K228" s="44" t="n">
        <v>32617</v>
      </c>
      <c r="L228" s="43" t="n">
        <v>174429</v>
      </c>
      <c r="M228" s="43" t="n">
        <v>162327</v>
      </c>
      <c r="N228" s="43" t="n">
        <v>155921</v>
      </c>
      <c r="O228" s="43" t="n">
        <v>151162</v>
      </c>
      <c r="P228" s="43" t="n">
        <v>4759</v>
      </c>
      <c r="Q228" s="43" t="n">
        <v>6406</v>
      </c>
    </row>
    <row r="229" s="29" customFormat="true" ht="9" hidden="false" customHeight="true" outlineLevel="0" collapsed="false">
      <c r="A229" s="30"/>
      <c r="B229" s="38"/>
      <c r="C229" s="38"/>
      <c r="D229" s="38"/>
      <c r="E229" s="38"/>
      <c r="F229" s="38"/>
      <c r="G229" s="32"/>
      <c r="H229" s="45"/>
      <c r="I229" s="46"/>
      <c r="J229" s="46"/>
      <c r="K229" s="47"/>
      <c r="L229" s="46"/>
      <c r="M229" s="46"/>
      <c r="N229" s="46"/>
      <c r="O229" s="46"/>
      <c r="P229" s="46"/>
      <c r="Q229" s="46"/>
    </row>
    <row r="230" s="54" customFormat="true" ht="13.5" hidden="false" customHeight="true" outlineLevel="0" collapsed="false">
      <c r="A230" s="48"/>
      <c r="B230" s="49"/>
      <c r="C230" s="50" t="s">
        <v>17</v>
      </c>
      <c r="D230" s="48"/>
      <c r="E230" s="51"/>
      <c r="F230" s="52" t="s">
        <v>18</v>
      </c>
      <c r="G230" s="53"/>
      <c r="H230" s="42" t="n">
        <v>527832</v>
      </c>
      <c r="I230" s="43" t="n">
        <v>511498</v>
      </c>
      <c r="J230" s="43" t="n">
        <v>480467</v>
      </c>
      <c r="K230" s="44" t="n">
        <v>31031</v>
      </c>
      <c r="L230" s="43" t="n">
        <v>16334</v>
      </c>
      <c r="M230" s="43" t="n">
        <v>142395</v>
      </c>
      <c r="N230" s="43" t="n">
        <v>140726</v>
      </c>
      <c r="O230" s="43" t="n">
        <v>136316</v>
      </c>
      <c r="P230" s="43" t="n">
        <v>4410</v>
      </c>
      <c r="Q230" s="43" t="n">
        <v>1669</v>
      </c>
    </row>
    <row r="231" s="54" customFormat="true" ht="13.5" hidden="false" customHeight="true" outlineLevel="0" collapsed="false">
      <c r="A231" s="48"/>
      <c r="B231" s="48"/>
      <c r="C231" s="48"/>
      <c r="D231" s="48"/>
      <c r="E231" s="51"/>
      <c r="F231" s="52" t="s">
        <v>19</v>
      </c>
      <c r="G231" s="53"/>
      <c r="H231" s="42" t="n">
        <v>542777</v>
      </c>
      <c r="I231" s="43" t="n">
        <v>516756</v>
      </c>
      <c r="J231" s="43" t="n">
        <v>486188</v>
      </c>
      <c r="K231" s="44" t="n">
        <v>30568</v>
      </c>
      <c r="L231" s="43" t="n">
        <v>26021</v>
      </c>
      <c r="M231" s="43" t="n">
        <v>145425</v>
      </c>
      <c r="N231" s="43" t="n">
        <v>142818</v>
      </c>
      <c r="O231" s="43" t="n">
        <v>138724</v>
      </c>
      <c r="P231" s="43" t="n">
        <v>4094</v>
      </c>
      <c r="Q231" s="43" t="n">
        <v>2607</v>
      </c>
    </row>
    <row r="232" s="54" customFormat="true" ht="13.5" hidden="false" customHeight="true" outlineLevel="0" collapsed="false">
      <c r="A232" s="48"/>
      <c r="B232" s="48"/>
      <c r="C232" s="48"/>
      <c r="D232" s="48"/>
      <c r="E232" s="51"/>
      <c r="F232" s="52" t="s">
        <v>20</v>
      </c>
      <c r="G232" s="53"/>
      <c r="H232" s="42" t="n">
        <v>672183</v>
      </c>
      <c r="I232" s="43" t="n">
        <v>520856</v>
      </c>
      <c r="J232" s="43" t="n">
        <v>487398</v>
      </c>
      <c r="K232" s="44" t="n">
        <v>33458</v>
      </c>
      <c r="L232" s="43" t="n">
        <v>151327</v>
      </c>
      <c r="M232" s="43" t="n">
        <v>156107</v>
      </c>
      <c r="N232" s="43" t="n">
        <v>150444</v>
      </c>
      <c r="O232" s="43" t="n">
        <v>146057</v>
      </c>
      <c r="P232" s="43" t="n">
        <v>4387</v>
      </c>
      <c r="Q232" s="43" t="n">
        <v>5663</v>
      </c>
    </row>
    <row r="233" s="54" customFormat="true" ht="13.5" hidden="false" customHeight="true" outlineLevel="0" collapsed="false">
      <c r="A233" s="48"/>
      <c r="B233" s="48"/>
      <c r="C233" s="48"/>
      <c r="D233" s="48"/>
      <c r="E233" s="55"/>
      <c r="F233" s="52" t="s">
        <v>21</v>
      </c>
      <c r="G233" s="56"/>
      <c r="H233" s="42" t="n">
        <v>851651</v>
      </c>
      <c r="I233" s="43" t="n">
        <v>527642</v>
      </c>
      <c r="J233" s="43" t="n">
        <v>491515</v>
      </c>
      <c r="K233" s="44" t="n">
        <v>36127</v>
      </c>
      <c r="L233" s="43" t="n">
        <v>324009</v>
      </c>
      <c r="M233" s="43" t="n">
        <v>166357</v>
      </c>
      <c r="N233" s="43" t="n">
        <v>160370</v>
      </c>
      <c r="O233" s="43" t="n">
        <v>155595</v>
      </c>
      <c r="P233" s="43" t="n">
        <v>4775</v>
      </c>
      <c r="Q233" s="43" t="n">
        <v>5987</v>
      </c>
    </row>
    <row r="234" s="54" customFormat="true" ht="13.5" hidden="false" customHeight="true" outlineLevel="0" collapsed="false">
      <c r="A234" s="48"/>
      <c r="B234" s="48"/>
      <c r="C234" s="48"/>
      <c r="D234" s="48"/>
      <c r="E234" s="51"/>
      <c r="F234" s="52" t="s">
        <v>22</v>
      </c>
      <c r="G234" s="56"/>
      <c r="H234" s="42" t="n">
        <v>601052</v>
      </c>
      <c r="I234" s="43" t="n">
        <v>512335</v>
      </c>
      <c r="J234" s="43" t="n">
        <v>478282</v>
      </c>
      <c r="K234" s="44" t="n">
        <v>34053</v>
      </c>
      <c r="L234" s="43" t="n">
        <v>88717</v>
      </c>
      <c r="M234" s="43" t="n">
        <v>162000</v>
      </c>
      <c r="N234" s="43" t="n">
        <v>153113</v>
      </c>
      <c r="O234" s="43" t="n">
        <v>148757</v>
      </c>
      <c r="P234" s="43" t="n">
        <v>4356</v>
      </c>
      <c r="Q234" s="43" t="n">
        <v>8887</v>
      </c>
    </row>
    <row r="235" s="54" customFormat="true" ht="13.5" hidden="false" customHeight="true" outlineLevel="0" collapsed="false">
      <c r="A235" s="48"/>
      <c r="B235" s="48"/>
      <c r="C235" s="48"/>
      <c r="D235" s="48"/>
      <c r="E235" s="51"/>
      <c r="F235" s="52" t="s">
        <v>23</v>
      </c>
      <c r="G235" s="56"/>
      <c r="H235" s="42" t="n">
        <v>1162799</v>
      </c>
      <c r="I235" s="43" t="n">
        <v>515396</v>
      </c>
      <c r="J235" s="43" t="n">
        <v>482736</v>
      </c>
      <c r="K235" s="44" t="n">
        <v>32660</v>
      </c>
      <c r="L235" s="43" t="n">
        <v>647403</v>
      </c>
      <c r="M235" s="43" t="n">
        <v>169863</v>
      </c>
      <c r="N235" s="43" t="n">
        <v>161926</v>
      </c>
      <c r="O235" s="43" t="n">
        <v>156362</v>
      </c>
      <c r="P235" s="43" t="n">
        <v>5564</v>
      </c>
      <c r="Q235" s="43" t="n">
        <v>7937</v>
      </c>
    </row>
    <row r="236" s="54" customFormat="true" ht="13.5" hidden="false" customHeight="true" outlineLevel="0" collapsed="false">
      <c r="A236" s="48"/>
      <c r="B236" s="48"/>
      <c r="C236" s="48"/>
      <c r="D236" s="48"/>
      <c r="E236" s="51"/>
      <c r="F236" s="52" t="s">
        <v>24</v>
      </c>
      <c r="G236" s="56"/>
      <c r="H236" s="42" t="n">
        <v>575301</v>
      </c>
      <c r="I236" s="43" t="n">
        <v>519304</v>
      </c>
      <c r="J236" s="43" t="n">
        <v>484971</v>
      </c>
      <c r="K236" s="44" t="n">
        <v>34333</v>
      </c>
      <c r="L236" s="43" t="n">
        <v>55997</v>
      </c>
      <c r="M236" s="43" t="n">
        <v>164144</v>
      </c>
      <c r="N236" s="43" t="n">
        <v>158578</v>
      </c>
      <c r="O236" s="43" t="n">
        <v>153481</v>
      </c>
      <c r="P236" s="43" t="n">
        <v>5097</v>
      </c>
      <c r="Q236" s="43" t="n">
        <v>5566</v>
      </c>
    </row>
    <row r="237" s="54" customFormat="true" ht="13.5" hidden="false" customHeight="true" outlineLevel="0" collapsed="false">
      <c r="A237" s="48"/>
      <c r="B237" s="48"/>
      <c r="C237" s="48"/>
      <c r="D237" s="48"/>
      <c r="E237" s="51"/>
      <c r="F237" s="52" t="s">
        <v>25</v>
      </c>
      <c r="G237" s="56"/>
      <c r="H237" s="42" t="n">
        <v>524171</v>
      </c>
      <c r="I237" s="43" t="n">
        <v>517341</v>
      </c>
      <c r="J237" s="43" t="n">
        <v>486174</v>
      </c>
      <c r="K237" s="44" t="n">
        <v>31167</v>
      </c>
      <c r="L237" s="43" t="n">
        <v>6830</v>
      </c>
      <c r="M237" s="43" t="n">
        <v>160831</v>
      </c>
      <c r="N237" s="43" t="n">
        <v>158662</v>
      </c>
      <c r="O237" s="43" t="n">
        <v>154157</v>
      </c>
      <c r="P237" s="43" t="n">
        <v>4505</v>
      </c>
      <c r="Q237" s="43" t="n">
        <v>2169</v>
      </c>
    </row>
    <row r="238" s="54" customFormat="true" ht="13.5" hidden="false" customHeight="true" outlineLevel="0" collapsed="false">
      <c r="A238" s="48"/>
      <c r="B238" s="48"/>
      <c r="C238" s="48"/>
      <c r="D238" s="48"/>
      <c r="E238" s="51"/>
      <c r="F238" s="52" t="s">
        <v>26</v>
      </c>
      <c r="G238" s="56"/>
      <c r="H238" s="42" t="n">
        <v>531820</v>
      </c>
      <c r="I238" s="43" t="n">
        <v>518548</v>
      </c>
      <c r="J238" s="43" t="n">
        <v>488777</v>
      </c>
      <c r="K238" s="44" t="n">
        <v>29771</v>
      </c>
      <c r="L238" s="43" t="n">
        <v>13272</v>
      </c>
      <c r="M238" s="43" t="n">
        <v>165304</v>
      </c>
      <c r="N238" s="43" t="n">
        <v>162261</v>
      </c>
      <c r="O238" s="43" t="n">
        <v>158104</v>
      </c>
      <c r="P238" s="43" t="n">
        <v>4157</v>
      </c>
      <c r="Q238" s="43" t="n">
        <v>3043</v>
      </c>
    </row>
    <row r="239" s="54" customFormat="true" ht="13.5" hidden="false" customHeight="true" outlineLevel="0" collapsed="false">
      <c r="A239" s="48"/>
      <c r="B239" s="48"/>
      <c r="C239" s="48"/>
      <c r="D239" s="48"/>
      <c r="E239" s="51"/>
      <c r="F239" s="52" t="s">
        <v>27</v>
      </c>
      <c r="G239" s="53"/>
      <c r="H239" s="42" t="n">
        <v>538608</v>
      </c>
      <c r="I239" s="43" t="n">
        <v>520033</v>
      </c>
      <c r="J239" s="43" t="n">
        <v>487177</v>
      </c>
      <c r="K239" s="44" t="n">
        <v>32856</v>
      </c>
      <c r="L239" s="43" t="n">
        <v>18575</v>
      </c>
      <c r="M239" s="43" t="n">
        <v>155496</v>
      </c>
      <c r="N239" s="43" t="n">
        <v>153648</v>
      </c>
      <c r="O239" s="43" t="n">
        <v>148913</v>
      </c>
      <c r="P239" s="43" t="n">
        <v>4735</v>
      </c>
      <c r="Q239" s="43" t="n">
        <v>1848</v>
      </c>
    </row>
    <row r="240" s="54" customFormat="true" ht="13.5" hidden="false" customHeight="true" outlineLevel="0" collapsed="false">
      <c r="A240" s="48"/>
      <c r="B240" s="48"/>
      <c r="C240" s="48"/>
      <c r="D240" s="48"/>
      <c r="E240" s="51"/>
      <c r="F240" s="52" t="s">
        <v>28</v>
      </c>
      <c r="G240" s="53"/>
      <c r="H240" s="42" t="n">
        <v>621600</v>
      </c>
      <c r="I240" s="43" t="n">
        <v>523585</v>
      </c>
      <c r="J240" s="43" t="n">
        <v>490336</v>
      </c>
      <c r="K240" s="44" t="n">
        <v>33249</v>
      </c>
      <c r="L240" s="43" t="n">
        <v>98015</v>
      </c>
      <c r="M240" s="43" t="n">
        <v>170634</v>
      </c>
      <c r="N240" s="43" t="n">
        <v>161209</v>
      </c>
      <c r="O240" s="43" t="n">
        <v>156381</v>
      </c>
      <c r="P240" s="43" t="n">
        <v>4828</v>
      </c>
      <c r="Q240" s="43" t="n">
        <v>9425</v>
      </c>
    </row>
    <row r="241" s="54" customFormat="true" ht="13.5" hidden="false" customHeight="true" outlineLevel="0" collapsed="false">
      <c r="A241" s="48"/>
      <c r="B241" s="48"/>
      <c r="C241" s="48"/>
      <c r="D241" s="48"/>
      <c r="E241" s="51"/>
      <c r="F241" s="52" t="s">
        <v>29</v>
      </c>
      <c r="G241" s="53"/>
      <c r="H241" s="42" t="n">
        <v>1174516</v>
      </c>
      <c r="I241" s="43" t="n">
        <v>533131</v>
      </c>
      <c r="J241" s="43" t="n">
        <v>501050</v>
      </c>
      <c r="K241" s="44" t="n">
        <v>32081</v>
      </c>
      <c r="L241" s="43" t="n">
        <v>641385</v>
      </c>
      <c r="M241" s="43" t="n">
        <v>184587</v>
      </c>
      <c r="N241" s="43" t="n">
        <v>163771</v>
      </c>
      <c r="O241" s="43" t="n">
        <v>157713</v>
      </c>
      <c r="P241" s="43" t="n">
        <v>6058</v>
      </c>
      <c r="Q241" s="43" t="n">
        <v>20816</v>
      </c>
    </row>
    <row r="242" s="54" customFormat="true" ht="9" hidden="false" customHeight="true" outlineLevel="0" collapsed="false">
      <c r="A242" s="48"/>
      <c r="B242" s="13"/>
      <c r="C242" s="13"/>
      <c r="D242" s="13"/>
      <c r="E242" s="57"/>
      <c r="F242" s="57"/>
      <c r="G242" s="58"/>
      <c r="H242" s="59"/>
      <c r="I242" s="60"/>
      <c r="J242" s="60"/>
      <c r="K242" s="61"/>
      <c r="L242" s="60"/>
      <c r="M242" s="60"/>
      <c r="N242" s="60"/>
      <c r="O242" s="60"/>
      <c r="P242" s="60"/>
      <c r="Q242" s="60"/>
    </row>
    <row r="243" s="54" customFormat="true" ht="9" hidden="false" customHeight="true" outlineLevel="0" collapsed="false">
      <c r="A243" s="62"/>
      <c r="B243" s="63"/>
      <c r="C243" s="63"/>
      <c r="D243" s="63"/>
      <c r="E243" s="64"/>
      <c r="F243" s="65"/>
      <c r="G243" s="66"/>
      <c r="H243" s="67"/>
      <c r="I243" s="68"/>
      <c r="J243" s="68"/>
      <c r="K243" s="69"/>
      <c r="L243" s="68"/>
      <c r="M243" s="68"/>
      <c r="N243" s="68"/>
      <c r="O243" s="68"/>
      <c r="P243" s="68"/>
      <c r="Q243" s="68"/>
    </row>
    <row r="244" s="70" customFormat="true" ht="14.25" hidden="false" customHeight="false" outlineLevel="0" collapsed="false">
      <c r="F244" s="71"/>
      <c r="H244" s="72"/>
      <c r="I244" s="72"/>
      <c r="J244" s="72"/>
      <c r="K244" s="73"/>
      <c r="L244" s="72"/>
      <c r="M244" s="72"/>
      <c r="N244" s="72"/>
      <c r="O244" s="72"/>
      <c r="P244" s="72"/>
      <c r="Q244" s="72"/>
    </row>
    <row r="245" customFormat="false" ht="13.5" hidden="false" customHeight="true" outlineLevel="0" collapsed="false">
      <c r="A245" s="7"/>
      <c r="B245" s="9"/>
      <c r="C245" s="9"/>
      <c r="D245" s="9"/>
      <c r="E245" s="9"/>
      <c r="F245" s="10"/>
      <c r="G245" s="9"/>
      <c r="H245" s="11"/>
      <c r="I245" s="11"/>
      <c r="J245" s="11"/>
      <c r="K245" s="12"/>
      <c r="L245" s="11"/>
      <c r="M245" s="11"/>
      <c r="N245" s="11"/>
      <c r="O245" s="11"/>
      <c r="P245" s="11"/>
      <c r="Q245" s="11"/>
      <c r="R245" s="4"/>
    </row>
    <row r="246" customFormat="false" ht="18" hidden="false" customHeight="true" outlineLevel="0" collapsed="false">
      <c r="A246" s="13"/>
      <c r="B246" s="14" t="s">
        <v>38</v>
      </c>
      <c r="C246" s="13"/>
      <c r="D246" s="13"/>
      <c r="F246" s="16"/>
      <c r="G246" s="16"/>
      <c r="H246" s="17"/>
      <c r="I246" s="17"/>
      <c r="J246" s="6"/>
      <c r="K246" s="4"/>
      <c r="N246" s="6"/>
      <c r="O246" s="74"/>
      <c r="P246" s="6"/>
      <c r="Q246" s="18" t="s">
        <v>2</v>
      </c>
      <c r="R246" s="4"/>
    </row>
    <row r="247" s="24" customFormat="true" ht="13.5" hidden="false" customHeight="true" outlineLevel="0" collapsed="false">
      <c r="A247" s="19"/>
      <c r="B247" s="20" t="s">
        <v>3</v>
      </c>
      <c r="C247" s="20"/>
      <c r="D247" s="20"/>
      <c r="E247" s="20"/>
      <c r="F247" s="20"/>
      <c r="G247" s="21"/>
      <c r="H247" s="22" t="s">
        <v>4</v>
      </c>
      <c r="I247" s="22"/>
      <c r="J247" s="22"/>
      <c r="K247" s="22"/>
      <c r="L247" s="22"/>
      <c r="M247" s="23" t="s">
        <v>5</v>
      </c>
      <c r="N247" s="23"/>
      <c r="O247" s="23"/>
      <c r="P247" s="23"/>
      <c r="Q247" s="23"/>
    </row>
    <row r="248" s="29" customFormat="true" ht="13.5" hidden="false" customHeight="true" outlineLevel="0" collapsed="false">
      <c r="A248" s="25"/>
      <c r="B248" s="20"/>
      <c r="C248" s="20"/>
      <c r="D248" s="20"/>
      <c r="E248" s="20"/>
      <c r="F248" s="20"/>
      <c r="G248" s="26"/>
      <c r="H248" s="22" t="s">
        <v>6</v>
      </c>
      <c r="I248" s="27" t="s">
        <v>7</v>
      </c>
      <c r="J248" s="22" t="s">
        <v>8</v>
      </c>
      <c r="K248" s="27" t="s">
        <v>9</v>
      </c>
      <c r="L248" s="27" t="s">
        <v>10</v>
      </c>
      <c r="M248" s="22" t="s">
        <v>6</v>
      </c>
      <c r="N248" s="27" t="s">
        <v>7</v>
      </c>
      <c r="O248" s="22" t="s">
        <v>8</v>
      </c>
      <c r="P248" s="22" t="s">
        <v>9</v>
      </c>
      <c r="Q248" s="28" t="s">
        <v>10</v>
      </c>
    </row>
    <row r="249" s="36" customFormat="true" ht="9" hidden="false" customHeight="true" outlineLevel="0" collapsed="false">
      <c r="A249" s="30"/>
      <c r="B249" s="31"/>
      <c r="C249" s="31"/>
      <c r="D249" s="31"/>
      <c r="E249" s="31"/>
      <c r="F249" s="31"/>
      <c r="G249" s="32"/>
      <c r="H249" s="33"/>
      <c r="I249" s="34"/>
      <c r="J249" s="35"/>
      <c r="K249" s="34"/>
      <c r="L249" s="34"/>
      <c r="M249" s="35"/>
      <c r="N249" s="34"/>
      <c r="O249" s="35"/>
      <c r="P249" s="35"/>
      <c r="Q249" s="34"/>
    </row>
    <row r="250" s="29" customFormat="true" ht="13.5" hidden="false" customHeight="true" outlineLevel="0" collapsed="false">
      <c r="A250" s="30"/>
      <c r="B250" s="37" t="s">
        <v>11</v>
      </c>
      <c r="C250" s="38"/>
      <c r="D250" s="38"/>
      <c r="E250" s="38"/>
      <c r="F250" s="38"/>
      <c r="G250" s="32"/>
      <c r="H250" s="75" t="s">
        <v>39</v>
      </c>
      <c r="I250" s="76" t="s">
        <v>39</v>
      </c>
      <c r="J250" s="76" t="s">
        <v>39</v>
      </c>
      <c r="K250" s="76" t="s">
        <v>39</v>
      </c>
      <c r="L250" s="76" t="s">
        <v>39</v>
      </c>
      <c r="M250" s="76" t="s">
        <v>39</v>
      </c>
      <c r="N250" s="76" t="s">
        <v>39</v>
      </c>
      <c r="O250" s="76" t="s">
        <v>39</v>
      </c>
      <c r="P250" s="76" t="s">
        <v>39</v>
      </c>
      <c r="Q250" s="76" t="s">
        <v>39</v>
      </c>
    </row>
    <row r="251" s="29" customFormat="true" ht="13.5" hidden="false" customHeight="true" outlineLevel="0" collapsed="false">
      <c r="A251" s="30"/>
      <c r="B251" s="37" t="s">
        <v>12</v>
      </c>
      <c r="C251" s="38"/>
      <c r="D251" s="38"/>
      <c r="E251" s="38"/>
      <c r="F251" s="38"/>
      <c r="G251" s="32"/>
      <c r="H251" s="75" t="s">
        <v>39</v>
      </c>
      <c r="I251" s="76" t="s">
        <v>39</v>
      </c>
      <c r="J251" s="76" t="s">
        <v>39</v>
      </c>
      <c r="K251" s="76" t="s">
        <v>39</v>
      </c>
      <c r="L251" s="76" t="s">
        <v>39</v>
      </c>
      <c r="M251" s="76" t="s">
        <v>39</v>
      </c>
      <c r="N251" s="76" t="s">
        <v>39</v>
      </c>
      <c r="O251" s="76" t="s">
        <v>39</v>
      </c>
      <c r="P251" s="76" t="s">
        <v>39</v>
      </c>
      <c r="Q251" s="76" t="s">
        <v>39</v>
      </c>
    </row>
    <row r="252" s="29" customFormat="true" ht="13.5" hidden="false" customHeight="true" outlineLevel="0" collapsed="false">
      <c r="A252" s="30"/>
      <c r="B252" s="37" t="s">
        <v>13</v>
      </c>
      <c r="C252" s="38"/>
      <c r="D252" s="38"/>
      <c r="E252" s="38"/>
      <c r="F252" s="38"/>
      <c r="G252" s="32"/>
      <c r="H252" s="75" t="s">
        <v>39</v>
      </c>
      <c r="I252" s="76" t="s">
        <v>39</v>
      </c>
      <c r="J252" s="76" t="s">
        <v>39</v>
      </c>
      <c r="K252" s="76" t="s">
        <v>39</v>
      </c>
      <c r="L252" s="76" t="s">
        <v>39</v>
      </c>
      <c r="M252" s="76" t="s">
        <v>39</v>
      </c>
      <c r="N252" s="76" t="s">
        <v>39</v>
      </c>
      <c r="O252" s="76" t="s">
        <v>39</v>
      </c>
      <c r="P252" s="76" t="s">
        <v>39</v>
      </c>
      <c r="Q252" s="76" t="s">
        <v>39</v>
      </c>
    </row>
    <row r="253" s="29" customFormat="true" ht="13.5" hidden="false" customHeight="true" outlineLevel="0" collapsed="false">
      <c r="A253" s="30"/>
      <c r="B253" s="37" t="s">
        <v>14</v>
      </c>
      <c r="C253" s="38"/>
      <c r="D253" s="38"/>
      <c r="E253" s="38"/>
      <c r="F253" s="38"/>
      <c r="G253" s="32"/>
      <c r="H253" s="75" t="s">
        <v>39</v>
      </c>
      <c r="I253" s="76" t="s">
        <v>39</v>
      </c>
      <c r="J253" s="76" t="s">
        <v>39</v>
      </c>
      <c r="K253" s="76" t="s">
        <v>39</v>
      </c>
      <c r="L253" s="76" t="s">
        <v>39</v>
      </c>
      <c r="M253" s="76" t="s">
        <v>39</v>
      </c>
      <c r="N253" s="76" t="s">
        <v>39</v>
      </c>
      <c r="O253" s="76" t="s">
        <v>39</v>
      </c>
      <c r="P253" s="76" t="s">
        <v>39</v>
      </c>
      <c r="Q253" s="76" t="s">
        <v>39</v>
      </c>
    </row>
    <row r="254" s="29" customFormat="true" ht="13.5" hidden="false" customHeight="true" outlineLevel="0" collapsed="false">
      <c r="A254" s="30"/>
      <c r="B254" s="37" t="s">
        <v>15</v>
      </c>
      <c r="C254" s="38"/>
      <c r="D254" s="38"/>
      <c r="E254" s="38"/>
      <c r="F254" s="38"/>
      <c r="G254" s="32"/>
      <c r="H254" s="75" t="s">
        <v>39</v>
      </c>
      <c r="I254" s="76" t="s">
        <v>39</v>
      </c>
      <c r="J254" s="76" t="s">
        <v>39</v>
      </c>
      <c r="K254" s="76" t="s">
        <v>39</v>
      </c>
      <c r="L254" s="76" t="s">
        <v>39</v>
      </c>
      <c r="M254" s="76" t="s">
        <v>39</v>
      </c>
      <c r="N254" s="76" t="s">
        <v>39</v>
      </c>
      <c r="O254" s="76" t="s">
        <v>39</v>
      </c>
      <c r="P254" s="76" t="s">
        <v>39</v>
      </c>
      <c r="Q254" s="76" t="s">
        <v>39</v>
      </c>
    </row>
    <row r="255" s="29" customFormat="true" ht="13.5" hidden="false" customHeight="true" outlineLevel="0" collapsed="false">
      <c r="A255" s="30"/>
      <c r="B255" s="37" t="s">
        <v>16</v>
      </c>
      <c r="C255" s="38"/>
      <c r="D255" s="38"/>
      <c r="E255" s="38"/>
      <c r="F255" s="38"/>
      <c r="G255" s="32"/>
      <c r="H255" s="42" t="n">
        <v>532187</v>
      </c>
      <c r="I255" s="43" t="n">
        <v>410004</v>
      </c>
      <c r="J255" s="43" t="n">
        <v>381887</v>
      </c>
      <c r="K255" s="44" t="n">
        <v>28117</v>
      </c>
      <c r="L255" s="43" t="n">
        <v>122183</v>
      </c>
      <c r="M255" s="43" t="n">
        <v>112183</v>
      </c>
      <c r="N255" s="43" t="n">
        <v>110719</v>
      </c>
      <c r="O255" s="43" t="n">
        <v>106553</v>
      </c>
      <c r="P255" s="43" t="n">
        <v>4166</v>
      </c>
      <c r="Q255" s="43" t="n">
        <v>1464</v>
      </c>
    </row>
    <row r="256" s="29" customFormat="true" ht="9" hidden="false" customHeight="true" outlineLevel="0" collapsed="false">
      <c r="A256" s="30"/>
      <c r="B256" s="38"/>
      <c r="C256" s="38"/>
      <c r="D256" s="38"/>
      <c r="E256" s="38"/>
      <c r="F256" s="38"/>
      <c r="G256" s="32"/>
      <c r="H256" s="45"/>
      <c r="I256" s="46"/>
      <c r="J256" s="46"/>
      <c r="K256" s="47"/>
      <c r="L256" s="46"/>
      <c r="M256" s="46"/>
      <c r="N256" s="46"/>
      <c r="O256" s="46"/>
      <c r="P256" s="46"/>
      <c r="Q256" s="46"/>
    </row>
    <row r="257" s="54" customFormat="true" ht="13.5" hidden="false" customHeight="true" outlineLevel="0" collapsed="false">
      <c r="A257" s="48"/>
      <c r="B257" s="49"/>
      <c r="C257" s="50" t="s">
        <v>17</v>
      </c>
      <c r="D257" s="48"/>
      <c r="E257" s="51"/>
      <c r="F257" s="52" t="s">
        <v>18</v>
      </c>
      <c r="G257" s="53"/>
      <c r="H257" s="42" t="n">
        <v>429165</v>
      </c>
      <c r="I257" s="43" t="n">
        <v>406991</v>
      </c>
      <c r="J257" s="43" t="n">
        <v>380444</v>
      </c>
      <c r="K257" s="44" t="n">
        <v>26547</v>
      </c>
      <c r="L257" s="43" t="n">
        <v>22174</v>
      </c>
      <c r="M257" s="43" t="n">
        <v>111082</v>
      </c>
      <c r="N257" s="43" t="n">
        <v>110991</v>
      </c>
      <c r="O257" s="43" t="n">
        <v>107160</v>
      </c>
      <c r="P257" s="43" t="n">
        <v>3831</v>
      </c>
      <c r="Q257" s="43" t="n">
        <v>91</v>
      </c>
    </row>
    <row r="258" s="54" customFormat="true" ht="13.5" hidden="false" customHeight="true" outlineLevel="0" collapsed="false">
      <c r="A258" s="48"/>
      <c r="B258" s="48"/>
      <c r="C258" s="48"/>
      <c r="D258" s="48"/>
      <c r="E258" s="51"/>
      <c r="F258" s="52" t="s">
        <v>19</v>
      </c>
      <c r="G258" s="53"/>
      <c r="H258" s="42" t="n">
        <v>434221</v>
      </c>
      <c r="I258" s="43" t="n">
        <v>410769</v>
      </c>
      <c r="J258" s="43" t="n">
        <v>381832</v>
      </c>
      <c r="K258" s="44" t="n">
        <v>28937</v>
      </c>
      <c r="L258" s="43" t="n">
        <v>23452</v>
      </c>
      <c r="M258" s="43" t="n">
        <v>106888</v>
      </c>
      <c r="N258" s="43" t="n">
        <v>106636</v>
      </c>
      <c r="O258" s="43" t="n">
        <v>103020</v>
      </c>
      <c r="P258" s="43" t="n">
        <v>3616</v>
      </c>
      <c r="Q258" s="43" t="n">
        <v>252</v>
      </c>
    </row>
    <row r="259" s="54" customFormat="true" ht="13.5" hidden="false" customHeight="true" outlineLevel="0" collapsed="false">
      <c r="A259" s="48"/>
      <c r="B259" s="48"/>
      <c r="C259" s="48"/>
      <c r="D259" s="48"/>
      <c r="E259" s="51"/>
      <c r="F259" s="52" t="s">
        <v>20</v>
      </c>
      <c r="G259" s="53"/>
      <c r="H259" s="42" t="n">
        <v>452037</v>
      </c>
      <c r="I259" s="43" t="n">
        <v>413884</v>
      </c>
      <c r="J259" s="43" t="n">
        <v>385460</v>
      </c>
      <c r="K259" s="44" t="n">
        <v>28424</v>
      </c>
      <c r="L259" s="43" t="n">
        <v>38153</v>
      </c>
      <c r="M259" s="43" t="n">
        <v>115865</v>
      </c>
      <c r="N259" s="43" t="n">
        <v>114480</v>
      </c>
      <c r="O259" s="43" t="n">
        <v>110483</v>
      </c>
      <c r="P259" s="43" t="n">
        <v>3997</v>
      </c>
      <c r="Q259" s="43" t="n">
        <v>1385</v>
      </c>
    </row>
    <row r="260" s="54" customFormat="true" ht="13.5" hidden="false" customHeight="true" outlineLevel="0" collapsed="false">
      <c r="A260" s="48"/>
      <c r="B260" s="48"/>
      <c r="C260" s="48"/>
      <c r="D260" s="48"/>
      <c r="E260" s="55"/>
      <c r="F260" s="52" t="s">
        <v>21</v>
      </c>
      <c r="G260" s="56"/>
      <c r="H260" s="42" t="n">
        <v>465051</v>
      </c>
      <c r="I260" s="43" t="n">
        <v>414939</v>
      </c>
      <c r="J260" s="43" t="n">
        <v>384219</v>
      </c>
      <c r="K260" s="44" t="n">
        <v>30720</v>
      </c>
      <c r="L260" s="43" t="n">
        <v>50112</v>
      </c>
      <c r="M260" s="43" t="n">
        <v>114643</v>
      </c>
      <c r="N260" s="43" t="n">
        <v>114273</v>
      </c>
      <c r="O260" s="43" t="n">
        <v>109953</v>
      </c>
      <c r="P260" s="43" t="n">
        <v>4320</v>
      </c>
      <c r="Q260" s="43" t="n">
        <v>370</v>
      </c>
    </row>
    <row r="261" s="54" customFormat="true" ht="13.5" hidden="false" customHeight="true" outlineLevel="0" collapsed="false">
      <c r="A261" s="48"/>
      <c r="B261" s="48"/>
      <c r="C261" s="48"/>
      <c r="D261" s="48"/>
      <c r="E261" s="51"/>
      <c r="F261" s="52" t="s">
        <v>22</v>
      </c>
      <c r="G261" s="56"/>
      <c r="H261" s="42" t="n">
        <v>414719</v>
      </c>
      <c r="I261" s="43" t="n">
        <v>406430</v>
      </c>
      <c r="J261" s="43" t="n">
        <v>377721</v>
      </c>
      <c r="K261" s="44" t="n">
        <v>28709</v>
      </c>
      <c r="L261" s="43" t="n">
        <v>8289</v>
      </c>
      <c r="M261" s="43" t="n">
        <v>115028</v>
      </c>
      <c r="N261" s="43" t="n">
        <v>114705</v>
      </c>
      <c r="O261" s="43" t="n">
        <v>110207</v>
      </c>
      <c r="P261" s="43" t="n">
        <v>4498</v>
      </c>
      <c r="Q261" s="43" t="n">
        <v>323</v>
      </c>
    </row>
    <row r="262" s="54" customFormat="true" ht="13.5" hidden="false" customHeight="true" outlineLevel="0" collapsed="false">
      <c r="A262" s="48"/>
      <c r="B262" s="48"/>
      <c r="C262" s="48"/>
      <c r="D262" s="48"/>
      <c r="E262" s="51"/>
      <c r="F262" s="52" t="s">
        <v>23</v>
      </c>
      <c r="G262" s="56"/>
      <c r="H262" s="42" t="n">
        <v>907904</v>
      </c>
      <c r="I262" s="43" t="n">
        <v>412019</v>
      </c>
      <c r="J262" s="43" t="n">
        <v>383822</v>
      </c>
      <c r="K262" s="44" t="n">
        <v>28197</v>
      </c>
      <c r="L262" s="43" t="n">
        <v>495885</v>
      </c>
      <c r="M262" s="43" t="n">
        <v>117070</v>
      </c>
      <c r="N262" s="43" t="n">
        <v>114048</v>
      </c>
      <c r="O262" s="43" t="n">
        <v>109631</v>
      </c>
      <c r="P262" s="43" t="n">
        <v>4417</v>
      </c>
      <c r="Q262" s="43" t="n">
        <v>3022</v>
      </c>
    </row>
    <row r="263" s="54" customFormat="true" ht="13.5" hidden="false" customHeight="true" outlineLevel="0" collapsed="false">
      <c r="A263" s="48"/>
      <c r="B263" s="48"/>
      <c r="C263" s="48"/>
      <c r="D263" s="48"/>
      <c r="E263" s="51"/>
      <c r="F263" s="52" t="s">
        <v>24</v>
      </c>
      <c r="G263" s="56"/>
      <c r="H263" s="42" t="n">
        <v>519328</v>
      </c>
      <c r="I263" s="43" t="n">
        <v>409844</v>
      </c>
      <c r="J263" s="43" t="n">
        <v>381594</v>
      </c>
      <c r="K263" s="44" t="n">
        <v>28250</v>
      </c>
      <c r="L263" s="43" t="n">
        <v>109484</v>
      </c>
      <c r="M263" s="43" t="n">
        <v>116350</v>
      </c>
      <c r="N263" s="43" t="n">
        <v>115630</v>
      </c>
      <c r="O263" s="43" t="n">
        <v>111429</v>
      </c>
      <c r="P263" s="43" t="n">
        <v>4201</v>
      </c>
      <c r="Q263" s="43" t="n">
        <v>720</v>
      </c>
    </row>
    <row r="264" s="54" customFormat="true" ht="13.5" hidden="false" customHeight="true" outlineLevel="0" collapsed="false">
      <c r="A264" s="48"/>
      <c r="B264" s="48"/>
      <c r="C264" s="48"/>
      <c r="D264" s="48"/>
      <c r="E264" s="51"/>
      <c r="F264" s="52" t="s">
        <v>25</v>
      </c>
      <c r="G264" s="56"/>
      <c r="H264" s="42" t="n">
        <v>423004</v>
      </c>
      <c r="I264" s="43" t="n">
        <v>408138</v>
      </c>
      <c r="J264" s="43" t="n">
        <v>380523</v>
      </c>
      <c r="K264" s="44" t="n">
        <v>27615</v>
      </c>
      <c r="L264" s="43" t="n">
        <v>14866</v>
      </c>
      <c r="M264" s="43" t="n">
        <v>118892</v>
      </c>
      <c r="N264" s="43" t="n">
        <v>116001</v>
      </c>
      <c r="O264" s="43" t="n">
        <v>111745</v>
      </c>
      <c r="P264" s="43" t="n">
        <v>4256</v>
      </c>
      <c r="Q264" s="43" t="n">
        <v>2891</v>
      </c>
    </row>
    <row r="265" s="54" customFormat="true" ht="13.5" hidden="false" customHeight="true" outlineLevel="0" collapsed="false">
      <c r="A265" s="48"/>
      <c r="B265" s="48"/>
      <c r="C265" s="48"/>
      <c r="D265" s="48"/>
      <c r="E265" s="51"/>
      <c r="F265" s="52" t="s">
        <v>26</v>
      </c>
      <c r="G265" s="56"/>
      <c r="H265" s="42" t="n">
        <v>433614</v>
      </c>
      <c r="I265" s="43" t="n">
        <v>414500</v>
      </c>
      <c r="J265" s="43" t="n">
        <v>389523</v>
      </c>
      <c r="K265" s="44" t="n">
        <v>24977</v>
      </c>
      <c r="L265" s="43" t="n">
        <v>19114</v>
      </c>
      <c r="M265" s="43" t="n">
        <v>116438</v>
      </c>
      <c r="N265" s="43" t="n">
        <v>114453</v>
      </c>
      <c r="O265" s="43" t="n">
        <v>110717</v>
      </c>
      <c r="P265" s="43" t="n">
        <v>3736</v>
      </c>
      <c r="Q265" s="43" t="n">
        <v>1985</v>
      </c>
    </row>
    <row r="266" s="54" customFormat="true" ht="13.5" hidden="false" customHeight="true" outlineLevel="0" collapsed="false">
      <c r="A266" s="48"/>
      <c r="B266" s="48"/>
      <c r="C266" s="48"/>
      <c r="D266" s="48"/>
      <c r="E266" s="51"/>
      <c r="F266" s="52" t="s">
        <v>27</v>
      </c>
      <c r="G266" s="53"/>
      <c r="H266" s="42" t="n">
        <v>424185</v>
      </c>
      <c r="I266" s="43" t="n">
        <v>411103</v>
      </c>
      <c r="J266" s="43" t="n">
        <v>383170</v>
      </c>
      <c r="K266" s="44" t="n">
        <v>27933</v>
      </c>
      <c r="L266" s="43" t="n">
        <v>13082</v>
      </c>
      <c r="M266" s="43" t="n">
        <v>101629</v>
      </c>
      <c r="N266" s="43" t="n">
        <v>101329</v>
      </c>
      <c r="O266" s="43" t="n">
        <v>96323</v>
      </c>
      <c r="P266" s="43" t="n">
        <v>5006</v>
      </c>
      <c r="Q266" s="43" t="n">
        <v>300</v>
      </c>
    </row>
    <row r="267" s="54" customFormat="true" ht="13.5" hidden="false" customHeight="true" outlineLevel="0" collapsed="false">
      <c r="A267" s="48"/>
      <c r="B267" s="48"/>
      <c r="C267" s="48"/>
      <c r="D267" s="48"/>
      <c r="E267" s="51"/>
      <c r="F267" s="52" t="s">
        <v>28</v>
      </c>
      <c r="G267" s="53"/>
      <c r="H267" s="42" t="n">
        <v>409970</v>
      </c>
      <c r="I267" s="43" t="n">
        <v>405506</v>
      </c>
      <c r="J267" s="43" t="n">
        <v>377321</v>
      </c>
      <c r="K267" s="44" t="n">
        <v>28185</v>
      </c>
      <c r="L267" s="43" t="n">
        <v>4464</v>
      </c>
      <c r="M267" s="43" t="n">
        <v>101417</v>
      </c>
      <c r="N267" s="43" t="n">
        <v>101164</v>
      </c>
      <c r="O267" s="43" t="n">
        <v>97606</v>
      </c>
      <c r="P267" s="43" t="n">
        <v>3558</v>
      </c>
      <c r="Q267" s="43" t="n">
        <v>253</v>
      </c>
    </row>
    <row r="268" s="54" customFormat="true" ht="13.5" hidden="false" customHeight="true" outlineLevel="0" collapsed="false">
      <c r="A268" s="48"/>
      <c r="B268" s="48"/>
      <c r="C268" s="48"/>
      <c r="D268" s="48"/>
      <c r="E268" s="51"/>
      <c r="F268" s="52" t="s">
        <v>29</v>
      </c>
      <c r="G268" s="53"/>
      <c r="H268" s="42" t="n">
        <v>1077414</v>
      </c>
      <c r="I268" s="43" t="n">
        <v>405898</v>
      </c>
      <c r="J268" s="43" t="n">
        <v>376991</v>
      </c>
      <c r="K268" s="44" t="n">
        <v>28907</v>
      </c>
      <c r="L268" s="43" t="n">
        <v>671516</v>
      </c>
      <c r="M268" s="43" t="n">
        <v>109772</v>
      </c>
      <c r="N268" s="43" t="n">
        <v>104179</v>
      </c>
      <c r="O268" s="43" t="n">
        <v>99533</v>
      </c>
      <c r="P268" s="43" t="n">
        <v>4646</v>
      </c>
      <c r="Q268" s="43" t="n">
        <v>5593</v>
      </c>
    </row>
    <row r="269" s="54" customFormat="true" ht="9" hidden="false" customHeight="true" outlineLevel="0" collapsed="false">
      <c r="A269" s="48"/>
      <c r="B269" s="13"/>
      <c r="C269" s="13"/>
      <c r="D269" s="13"/>
      <c r="E269" s="57"/>
      <c r="F269" s="57"/>
      <c r="G269" s="58"/>
      <c r="H269" s="59"/>
      <c r="I269" s="60"/>
      <c r="J269" s="60"/>
      <c r="K269" s="61"/>
      <c r="L269" s="60"/>
      <c r="M269" s="60"/>
      <c r="N269" s="60"/>
      <c r="O269" s="60"/>
      <c r="P269" s="60"/>
      <c r="Q269" s="60"/>
    </row>
    <row r="270" s="54" customFormat="true" ht="9" hidden="false" customHeight="true" outlineLevel="0" collapsed="false">
      <c r="A270" s="62"/>
      <c r="B270" s="63"/>
      <c r="C270" s="63"/>
      <c r="D270" s="63"/>
      <c r="E270" s="64"/>
      <c r="F270" s="65"/>
      <c r="G270" s="66"/>
      <c r="H270" s="67"/>
      <c r="I270" s="68"/>
      <c r="J270" s="68"/>
      <c r="K270" s="69"/>
      <c r="L270" s="68"/>
      <c r="M270" s="68"/>
      <c r="N270" s="68"/>
      <c r="O270" s="68"/>
      <c r="P270" s="68"/>
      <c r="Q270" s="68"/>
    </row>
    <row r="271" customFormat="false" ht="18.75" hidden="false" customHeight="false" outlineLevel="0" collapsed="false">
      <c r="A271" s="7"/>
      <c r="B271" s="8" t="s">
        <v>0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4"/>
    </row>
    <row r="272" customFormat="false" ht="13.5" hidden="false" customHeight="true" outlineLevel="0" collapsed="false">
      <c r="A272" s="7"/>
      <c r="B272" s="9"/>
      <c r="C272" s="9"/>
      <c r="D272" s="9"/>
      <c r="E272" s="9"/>
      <c r="F272" s="10"/>
      <c r="G272" s="9"/>
      <c r="H272" s="11"/>
      <c r="I272" s="11"/>
      <c r="J272" s="11"/>
      <c r="K272" s="12"/>
      <c r="L272" s="11"/>
      <c r="M272" s="11"/>
      <c r="N272" s="11"/>
      <c r="O272" s="11"/>
      <c r="P272" s="11"/>
      <c r="Q272" s="11"/>
      <c r="R272" s="4"/>
    </row>
    <row r="273" customFormat="false" ht="18" hidden="false" customHeight="true" outlineLevel="0" collapsed="false">
      <c r="A273" s="13"/>
      <c r="B273" s="14" t="s">
        <v>40</v>
      </c>
      <c r="C273" s="13"/>
      <c r="D273" s="13"/>
      <c r="F273" s="16"/>
      <c r="G273" s="16"/>
      <c r="H273" s="17"/>
      <c r="I273" s="17"/>
      <c r="J273" s="6"/>
      <c r="K273" s="4"/>
      <c r="N273" s="6"/>
      <c r="O273" s="74"/>
      <c r="P273" s="6"/>
      <c r="Q273" s="18" t="s">
        <v>2</v>
      </c>
      <c r="R273" s="4"/>
    </row>
    <row r="274" s="24" customFormat="true" ht="13.5" hidden="false" customHeight="true" outlineLevel="0" collapsed="false">
      <c r="A274" s="19"/>
      <c r="B274" s="20" t="s">
        <v>3</v>
      </c>
      <c r="C274" s="20"/>
      <c r="D274" s="20"/>
      <c r="E274" s="20"/>
      <c r="F274" s="20"/>
      <c r="G274" s="21"/>
      <c r="H274" s="22" t="s">
        <v>4</v>
      </c>
      <c r="I274" s="22"/>
      <c r="J274" s="22"/>
      <c r="K274" s="22"/>
      <c r="L274" s="22"/>
      <c r="M274" s="23" t="s">
        <v>5</v>
      </c>
      <c r="N274" s="23"/>
      <c r="O274" s="23"/>
      <c r="P274" s="23"/>
      <c r="Q274" s="23"/>
    </row>
    <row r="275" s="29" customFormat="true" ht="13.5" hidden="false" customHeight="true" outlineLevel="0" collapsed="false">
      <c r="A275" s="25"/>
      <c r="B275" s="20"/>
      <c r="C275" s="20"/>
      <c r="D275" s="20"/>
      <c r="E275" s="20"/>
      <c r="F275" s="20"/>
      <c r="G275" s="26"/>
      <c r="H275" s="22" t="s">
        <v>6</v>
      </c>
      <c r="I275" s="27" t="s">
        <v>7</v>
      </c>
      <c r="J275" s="22" t="s">
        <v>8</v>
      </c>
      <c r="K275" s="27" t="s">
        <v>9</v>
      </c>
      <c r="L275" s="27" t="s">
        <v>10</v>
      </c>
      <c r="M275" s="22" t="s">
        <v>6</v>
      </c>
      <c r="N275" s="27" t="s">
        <v>7</v>
      </c>
      <c r="O275" s="22" t="s">
        <v>8</v>
      </c>
      <c r="P275" s="22" t="s">
        <v>9</v>
      </c>
      <c r="Q275" s="28" t="s">
        <v>10</v>
      </c>
    </row>
    <row r="276" s="36" customFormat="true" ht="9" hidden="false" customHeight="true" outlineLevel="0" collapsed="false">
      <c r="A276" s="30"/>
      <c r="B276" s="31"/>
      <c r="C276" s="31"/>
      <c r="D276" s="31"/>
      <c r="E276" s="31"/>
      <c r="F276" s="31"/>
      <c r="G276" s="32"/>
      <c r="H276" s="33"/>
      <c r="I276" s="34"/>
      <c r="J276" s="35"/>
      <c r="K276" s="34"/>
      <c r="L276" s="34"/>
      <c r="M276" s="35"/>
      <c r="N276" s="34"/>
      <c r="O276" s="35"/>
      <c r="P276" s="35"/>
      <c r="Q276" s="34"/>
    </row>
    <row r="277" s="29" customFormat="true" ht="13.5" hidden="false" customHeight="true" outlineLevel="0" collapsed="false">
      <c r="A277" s="30"/>
      <c r="B277" s="37" t="s">
        <v>11</v>
      </c>
      <c r="C277" s="38"/>
      <c r="D277" s="38"/>
      <c r="E277" s="38"/>
      <c r="F277" s="38"/>
      <c r="G277" s="32"/>
      <c r="H277" s="75" t="s">
        <v>39</v>
      </c>
      <c r="I277" s="76" t="s">
        <v>39</v>
      </c>
      <c r="J277" s="76" t="s">
        <v>39</v>
      </c>
      <c r="K277" s="76" t="s">
        <v>39</v>
      </c>
      <c r="L277" s="76" t="s">
        <v>39</v>
      </c>
      <c r="M277" s="76" t="s">
        <v>39</v>
      </c>
      <c r="N277" s="76" t="s">
        <v>39</v>
      </c>
      <c r="O277" s="76" t="s">
        <v>39</v>
      </c>
      <c r="P277" s="76" t="s">
        <v>39</v>
      </c>
      <c r="Q277" s="76" t="s">
        <v>39</v>
      </c>
    </row>
    <row r="278" s="29" customFormat="true" ht="13.5" hidden="false" customHeight="true" outlineLevel="0" collapsed="false">
      <c r="A278" s="30"/>
      <c r="B278" s="37" t="s">
        <v>12</v>
      </c>
      <c r="C278" s="38"/>
      <c r="D278" s="38"/>
      <c r="E278" s="38"/>
      <c r="F278" s="38"/>
      <c r="G278" s="32"/>
      <c r="H278" s="75" t="s">
        <v>39</v>
      </c>
      <c r="I278" s="76" t="s">
        <v>39</v>
      </c>
      <c r="J278" s="76" t="s">
        <v>39</v>
      </c>
      <c r="K278" s="76" t="s">
        <v>39</v>
      </c>
      <c r="L278" s="76" t="s">
        <v>39</v>
      </c>
      <c r="M278" s="76" t="s">
        <v>39</v>
      </c>
      <c r="N278" s="76" t="s">
        <v>39</v>
      </c>
      <c r="O278" s="76" t="s">
        <v>39</v>
      </c>
      <c r="P278" s="76" t="s">
        <v>39</v>
      </c>
      <c r="Q278" s="76" t="s">
        <v>39</v>
      </c>
    </row>
    <row r="279" s="29" customFormat="true" ht="13.5" hidden="false" customHeight="true" outlineLevel="0" collapsed="false">
      <c r="A279" s="30"/>
      <c r="B279" s="37" t="s">
        <v>13</v>
      </c>
      <c r="C279" s="38"/>
      <c r="D279" s="38"/>
      <c r="E279" s="38"/>
      <c r="F279" s="38"/>
      <c r="G279" s="32"/>
      <c r="H279" s="75" t="s">
        <v>39</v>
      </c>
      <c r="I279" s="76" t="s">
        <v>39</v>
      </c>
      <c r="J279" s="76" t="s">
        <v>39</v>
      </c>
      <c r="K279" s="76" t="s">
        <v>39</v>
      </c>
      <c r="L279" s="76" t="s">
        <v>39</v>
      </c>
      <c r="M279" s="76" t="s">
        <v>39</v>
      </c>
      <c r="N279" s="76" t="s">
        <v>39</v>
      </c>
      <c r="O279" s="76" t="s">
        <v>39</v>
      </c>
      <c r="P279" s="76" t="s">
        <v>39</v>
      </c>
      <c r="Q279" s="76" t="s">
        <v>39</v>
      </c>
    </row>
    <row r="280" s="29" customFormat="true" ht="13.5" hidden="false" customHeight="true" outlineLevel="0" collapsed="false">
      <c r="A280" s="30"/>
      <c r="B280" s="37" t="s">
        <v>14</v>
      </c>
      <c r="C280" s="38"/>
      <c r="D280" s="38"/>
      <c r="E280" s="38"/>
      <c r="F280" s="38"/>
      <c r="G280" s="32"/>
      <c r="H280" s="75" t="s">
        <v>39</v>
      </c>
      <c r="I280" s="76" t="s">
        <v>39</v>
      </c>
      <c r="J280" s="76" t="s">
        <v>39</v>
      </c>
      <c r="K280" s="76" t="s">
        <v>39</v>
      </c>
      <c r="L280" s="76" t="s">
        <v>39</v>
      </c>
      <c r="M280" s="76" t="s">
        <v>39</v>
      </c>
      <c r="N280" s="76" t="s">
        <v>39</v>
      </c>
      <c r="O280" s="76" t="s">
        <v>39</v>
      </c>
      <c r="P280" s="76" t="s">
        <v>39</v>
      </c>
      <c r="Q280" s="76" t="s">
        <v>39</v>
      </c>
    </row>
    <row r="281" s="29" customFormat="true" ht="13.5" hidden="false" customHeight="true" outlineLevel="0" collapsed="false">
      <c r="A281" s="30"/>
      <c r="B281" s="37" t="s">
        <v>15</v>
      </c>
      <c r="C281" s="38"/>
      <c r="D281" s="38"/>
      <c r="E281" s="38"/>
      <c r="F281" s="38"/>
      <c r="G281" s="32"/>
      <c r="H281" s="75" t="s">
        <v>39</v>
      </c>
      <c r="I281" s="76" t="s">
        <v>39</v>
      </c>
      <c r="J281" s="76" t="s">
        <v>39</v>
      </c>
      <c r="K281" s="76" t="s">
        <v>39</v>
      </c>
      <c r="L281" s="76" t="s">
        <v>39</v>
      </c>
      <c r="M281" s="76" t="s">
        <v>39</v>
      </c>
      <c r="N281" s="76" t="s">
        <v>39</v>
      </c>
      <c r="O281" s="76" t="s">
        <v>39</v>
      </c>
      <c r="P281" s="76" t="s">
        <v>39</v>
      </c>
      <c r="Q281" s="76" t="s">
        <v>39</v>
      </c>
    </row>
    <row r="282" s="29" customFormat="true" ht="13.5" hidden="false" customHeight="true" outlineLevel="0" collapsed="false">
      <c r="A282" s="30"/>
      <c r="B282" s="37" t="s">
        <v>16</v>
      </c>
      <c r="C282" s="38"/>
      <c r="D282" s="38"/>
      <c r="E282" s="38"/>
      <c r="F282" s="38"/>
      <c r="G282" s="32"/>
      <c r="H282" s="42" t="n">
        <v>614799</v>
      </c>
      <c r="I282" s="43" t="n">
        <v>496990</v>
      </c>
      <c r="J282" s="43" t="n">
        <v>454645</v>
      </c>
      <c r="K282" s="44" t="n">
        <v>42345</v>
      </c>
      <c r="L282" s="43" t="n">
        <v>117809</v>
      </c>
      <c r="M282" s="43" t="n">
        <v>176107</v>
      </c>
      <c r="N282" s="43" t="n">
        <v>169044</v>
      </c>
      <c r="O282" s="43" t="n">
        <v>161815</v>
      </c>
      <c r="P282" s="43" t="n">
        <v>7229</v>
      </c>
      <c r="Q282" s="43" t="n">
        <v>7063</v>
      </c>
    </row>
    <row r="283" s="29" customFormat="true" ht="9" hidden="false" customHeight="true" outlineLevel="0" collapsed="false">
      <c r="A283" s="30"/>
      <c r="B283" s="38"/>
      <c r="C283" s="38"/>
      <c r="D283" s="38"/>
      <c r="E283" s="38"/>
      <c r="F283" s="38"/>
      <c r="G283" s="32"/>
      <c r="H283" s="45"/>
      <c r="I283" s="46"/>
      <c r="J283" s="46"/>
      <c r="K283" s="47"/>
      <c r="L283" s="46"/>
      <c r="M283" s="46"/>
      <c r="N283" s="46"/>
      <c r="O283" s="46"/>
      <c r="P283" s="46"/>
      <c r="Q283" s="46"/>
    </row>
    <row r="284" s="54" customFormat="true" ht="13.5" hidden="false" customHeight="true" outlineLevel="0" collapsed="false">
      <c r="A284" s="48"/>
      <c r="B284" s="49"/>
      <c r="C284" s="50" t="s">
        <v>17</v>
      </c>
      <c r="D284" s="48"/>
      <c r="E284" s="51"/>
      <c r="F284" s="52" t="s">
        <v>18</v>
      </c>
      <c r="G284" s="53"/>
      <c r="H284" s="42" t="n">
        <v>494429</v>
      </c>
      <c r="I284" s="43" t="n">
        <v>490191</v>
      </c>
      <c r="J284" s="43" t="n">
        <v>453836</v>
      </c>
      <c r="K284" s="44" t="n">
        <v>36355</v>
      </c>
      <c r="L284" s="43" t="n">
        <v>4238</v>
      </c>
      <c r="M284" s="43" t="n">
        <v>155022</v>
      </c>
      <c r="N284" s="43" t="n">
        <v>153815</v>
      </c>
      <c r="O284" s="43" t="n">
        <v>147220</v>
      </c>
      <c r="P284" s="43" t="n">
        <v>6595</v>
      </c>
      <c r="Q284" s="43" t="n">
        <v>1207</v>
      </c>
    </row>
    <row r="285" s="54" customFormat="true" ht="13.5" hidden="false" customHeight="true" outlineLevel="0" collapsed="false">
      <c r="A285" s="48"/>
      <c r="B285" s="48"/>
      <c r="C285" s="48"/>
      <c r="D285" s="48"/>
      <c r="E285" s="51"/>
      <c r="F285" s="52" t="s">
        <v>19</v>
      </c>
      <c r="G285" s="53"/>
      <c r="H285" s="42" t="n">
        <v>503969</v>
      </c>
      <c r="I285" s="43" t="n">
        <v>498822</v>
      </c>
      <c r="J285" s="43" t="n">
        <v>456718</v>
      </c>
      <c r="K285" s="44" t="n">
        <v>42104</v>
      </c>
      <c r="L285" s="43" t="n">
        <v>5147</v>
      </c>
      <c r="M285" s="43" t="n">
        <v>168035</v>
      </c>
      <c r="N285" s="43" t="n">
        <v>167303</v>
      </c>
      <c r="O285" s="43" t="n">
        <v>160277</v>
      </c>
      <c r="P285" s="43" t="n">
        <v>7026</v>
      </c>
      <c r="Q285" s="43" t="n">
        <v>732</v>
      </c>
    </row>
    <row r="286" s="54" customFormat="true" ht="13.5" hidden="false" customHeight="true" outlineLevel="0" collapsed="false">
      <c r="A286" s="48"/>
      <c r="B286" s="48"/>
      <c r="C286" s="48"/>
      <c r="D286" s="48"/>
      <c r="E286" s="51"/>
      <c r="F286" s="52" t="s">
        <v>20</v>
      </c>
      <c r="G286" s="53"/>
      <c r="H286" s="42" t="n">
        <v>528532</v>
      </c>
      <c r="I286" s="43" t="n">
        <v>498381</v>
      </c>
      <c r="J286" s="43" t="n">
        <v>456941</v>
      </c>
      <c r="K286" s="44" t="n">
        <v>41440</v>
      </c>
      <c r="L286" s="43" t="n">
        <v>30151</v>
      </c>
      <c r="M286" s="43" t="n">
        <v>189345</v>
      </c>
      <c r="N286" s="43" t="n">
        <v>183554</v>
      </c>
      <c r="O286" s="43" t="n">
        <v>175723</v>
      </c>
      <c r="P286" s="43" t="n">
        <v>7831</v>
      </c>
      <c r="Q286" s="43" t="n">
        <v>5791</v>
      </c>
    </row>
    <row r="287" s="54" customFormat="true" ht="13.5" hidden="false" customHeight="true" outlineLevel="0" collapsed="false">
      <c r="A287" s="48"/>
      <c r="B287" s="48"/>
      <c r="C287" s="48"/>
      <c r="D287" s="48"/>
      <c r="E287" s="55"/>
      <c r="F287" s="52" t="s">
        <v>21</v>
      </c>
      <c r="G287" s="56"/>
      <c r="H287" s="42" t="n">
        <v>552852</v>
      </c>
      <c r="I287" s="43" t="n">
        <v>514110</v>
      </c>
      <c r="J287" s="43" t="n">
        <v>468204</v>
      </c>
      <c r="K287" s="44" t="n">
        <v>45906</v>
      </c>
      <c r="L287" s="43" t="n">
        <v>38742</v>
      </c>
      <c r="M287" s="43" t="n">
        <v>188001</v>
      </c>
      <c r="N287" s="43" t="n">
        <v>183100</v>
      </c>
      <c r="O287" s="43" t="n">
        <v>176689</v>
      </c>
      <c r="P287" s="43" t="n">
        <v>6411</v>
      </c>
      <c r="Q287" s="43" t="n">
        <v>4901</v>
      </c>
    </row>
    <row r="288" s="54" customFormat="true" ht="13.5" hidden="false" customHeight="true" outlineLevel="0" collapsed="false">
      <c r="A288" s="48"/>
      <c r="B288" s="48"/>
      <c r="C288" s="48"/>
      <c r="D288" s="48"/>
      <c r="E288" s="51"/>
      <c r="F288" s="52" t="s">
        <v>22</v>
      </c>
      <c r="G288" s="56"/>
      <c r="H288" s="42" t="n">
        <v>514842</v>
      </c>
      <c r="I288" s="43" t="n">
        <v>497116</v>
      </c>
      <c r="J288" s="43" t="n">
        <v>450102</v>
      </c>
      <c r="K288" s="44" t="n">
        <v>47014</v>
      </c>
      <c r="L288" s="43" t="n">
        <v>17726</v>
      </c>
      <c r="M288" s="43" t="n">
        <v>162563</v>
      </c>
      <c r="N288" s="43" t="n">
        <v>161691</v>
      </c>
      <c r="O288" s="43" t="n">
        <v>156284</v>
      </c>
      <c r="P288" s="43" t="n">
        <v>5407</v>
      </c>
      <c r="Q288" s="43" t="n">
        <v>872</v>
      </c>
    </row>
    <row r="289" s="54" customFormat="true" ht="13.5" hidden="false" customHeight="true" outlineLevel="0" collapsed="false">
      <c r="A289" s="48"/>
      <c r="B289" s="48"/>
      <c r="C289" s="48"/>
      <c r="D289" s="48"/>
      <c r="E289" s="51"/>
      <c r="F289" s="52" t="s">
        <v>23</v>
      </c>
      <c r="G289" s="56"/>
      <c r="H289" s="42" t="n">
        <v>1092379</v>
      </c>
      <c r="I289" s="43" t="n">
        <v>495641</v>
      </c>
      <c r="J289" s="43" t="n">
        <v>453651</v>
      </c>
      <c r="K289" s="44" t="n">
        <v>41990</v>
      </c>
      <c r="L289" s="43" t="n">
        <v>596738</v>
      </c>
      <c r="M289" s="43" t="n">
        <v>200380</v>
      </c>
      <c r="N289" s="43" t="n">
        <v>182487</v>
      </c>
      <c r="O289" s="43" t="n">
        <v>175508</v>
      </c>
      <c r="P289" s="43" t="n">
        <v>6979</v>
      </c>
      <c r="Q289" s="43" t="n">
        <v>17893</v>
      </c>
    </row>
    <row r="290" s="54" customFormat="true" ht="13.5" hidden="false" customHeight="true" outlineLevel="0" collapsed="false">
      <c r="A290" s="48"/>
      <c r="B290" s="48"/>
      <c r="C290" s="48"/>
      <c r="D290" s="48"/>
      <c r="E290" s="51"/>
      <c r="F290" s="52" t="s">
        <v>24</v>
      </c>
      <c r="G290" s="56"/>
      <c r="H290" s="42" t="n">
        <v>613017</v>
      </c>
      <c r="I290" s="43" t="n">
        <v>494998</v>
      </c>
      <c r="J290" s="43" t="n">
        <v>454025</v>
      </c>
      <c r="K290" s="44" t="n">
        <v>40973</v>
      </c>
      <c r="L290" s="43" t="n">
        <v>118019</v>
      </c>
      <c r="M290" s="43" t="n">
        <v>184863</v>
      </c>
      <c r="N290" s="43" t="n">
        <v>173964</v>
      </c>
      <c r="O290" s="43" t="n">
        <v>160163</v>
      </c>
      <c r="P290" s="43" t="n">
        <v>13801</v>
      </c>
      <c r="Q290" s="43" t="n">
        <v>10899</v>
      </c>
    </row>
    <row r="291" s="54" customFormat="true" ht="13.5" hidden="false" customHeight="true" outlineLevel="0" collapsed="false">
      <c r="A291" s="48"/>
      <c r="B291" s="48"/>
      <c r="C291" s="48"/>
      <c r="D291" s="48"/>
      <c r="E291" s="51"/>
      <c r="F291" s="52" t="s">
        <v>25</v>
      </c>
      <c r="G291" s="56"/>
      <c r="H291" s="42" t="n">
        <v>497193</v>
      </c>
      <c r="I291" s="43" t="n">
        <v>493035</v>
      </c>
      <c r="J291" s="43" t="n">
        <v>450380</v>
      </c>
      <c r="K291" s="44" t="n">
        <v>42655</v>
      </c>
      <c r="L291" s="43" t="n">
        <v>4158</v>
      </c>
      <c r="M291" s="43" t="n">
        <v>173441</v>
      </c>
      <c r="N291" s="43" t="n">
        <v>171980</v>
      </c>
      <c r="O291" s="43" t="n">
        <v>165965</v>
      </c>
      <c r="P291" s="43" t="n">
        <v>6015</v>
      </c>
      <c r="Q291" s="43" t="n">
        <v>1461</v>
      </c>
    </row>
    <row r="292" s="54" customFormat="true" ht="13.5" hidden="false" customHeight="true" outlineLevel="0" collapsed="false">
      <c r="A292" s="48"/>
      <c r="B292" s="48"/>
      <c r="C292" s="48"/>
      <c r="D292" s="48"/>
      <c r="E292" s="51"/>
      <c r="F292" s="52" t="s">
        <v>26</v>
      </c>
      <c r="G292" s="56"/>
      <c r="H292" s="42" t="n">
        <v>503617</v>
      </c>
      <c r="I292" s="43" t="n">
        <v>493357</v>
      </c>
      <c r="J292" s="43" t="n">
        <v>453965</v>
      </c>
      <c r="K292" s="44" t="n">
        <v>39392</v>
      </c>
      <c r="L292" s="43" t="n">
        <v>10260</v>
      </c>
      <c r="M292" s="43" t="n">
        <v>172919</v>
      </c>
      <c r="N292" s="43" t="n">
        <v>167020</v>
      </c>
      <c r="O292" s="43" t="n">
        <v>159832</v>
      </c>
      <c r="P292" s="43" t="n">
        <v>7188</v>
      </c>
      <c r="Q292" s="43" t="n">
        <v>5899</v>
      </c>
    </row>
    <row r="293" s="54" customFormat="true" ht="13.5" hidden="false" customHeight="true" outlineLevel="0" collapsed="false">
      <c r="A293" s="48"/>
      <c r="B293" s="48"/>
      <c r="C293" s="48"/>
      <c r="D293" s="48"/>
      <c r="E293" s="51"/>
      <c r="F293" s="52" t="s">
        <v>27</v>
      </c>
      <c r="G293" s="53"/>
      <c r="H293" s="42" t="n">
        <v>504900</v>
      </c>
      <c r="I293" s="43" t="n">
        <v>495166</v>
      </c>
      <c r="J293" s="43" t="n">
        <v>453259</v>
      </c>
      <c r="K293" s="44" t="n">
        <v>41907</v>
      </c>
      <c r="L293" s="43" t="n">
        <v>9734</v>
      </c>
      <c r="M293" s="43" t="n">
        <v>168829</v>
      </c>
      <c r="N293" s="43" t="n">
        <v>159269</v>
      </c>
      <c r="O293" s="43" t="n">
        <v>153271</v>
      </c>
      <c r="P293" s="43" t="n">
        <v>5998</v>
      </c>
      <c r="Q293" s="43" t="n">
        <v>9560</v>
      </c>
    </row>
    <row r="294" s="54" customFormat="true" ht="13.5" hidden="false" customHeight="true" outlineLevel="0" collapsed="false">
      <c r="A294" s="48"/>
      <c r="B294" s="48"/>
      <c r="C294" s="48"/>
      <c r="D294" s="48"/>
      <c r="E294" s="51"/>
      <c r="F294" s="52" t="s">
        <v>28</v>
      </c>
      <c r="G294" s="53"/>
      <c r="H294" s="42" t="n">
        <v>520493</v>
      </c>
      <c r="I294" s="43" t="n">
        <v>495924</v>
      </c>
      <c r="J294" s="43" t="n">
        <v>450970</v>
      </c>
      <c r="K294" s="44" t="n">
        <v>44954</v>
      </c>
      <c r="L294" s="43" t="n">
        <v>24569</v>
      </c>
      <c r="M294" s="43" t="n">
        <v>163209</v>
      </c>
      <c r="N294" s="43" t="n">
        <v>161592</v>
      </c>
      <c r="O294" s="43" t="n">
        <v>154533</v>
      </c>
      <c r="P294" s="43" t="n">
        <v>7059</v>
      </c>
      <c r="Q294" s="43" t="n">
        <v>1617</v>
      </c>
    </row>
    <row r="295" s="54" customFormat="true" ht="13.5" hidden="false" customHeight="true" outlineLevel="0" collapsed="false">
      <c r="A295" s="48"/>
      <c r="B295" s="48"/>
      <c r="C295" s="48"/>
      <c r="D295" s="48"/>
      <c r="E295" s="51"/>
      <c r="F295" s="52" t="s">
        <v>29</v>
      </c>
      <c r="G295" s="53"/>
      <c r="H295" s="42" t="n">
        <v>1056493</v>
      </c>
      <c r="I295" s="43" t="n">
        <v>497080</v>
      </c>
      <c r="J295" s="43" t="n">
        <v>453634</v>
      </c>
      <c r="K295" s="44" t="n">
        <v>43446</v>
      </c>
      <c r="L295" s="43" t="n">
        <v>559413</v>
      </c>
      <c r="M295" s="43" t="n">
        <v>182150</v>
      </c>
      <c r="N295" s="43" t="n">
        <v>160047</v>
      </c>
      <c r="O295" s="43" t="n">
        <v>153564</v>
      </c>
      <c r="P295" s="43" t="n">
        <v>6483</v>
      </c>
      <c r="Q295" s="43" t="n">
        <v>22103</v>
      </c>
    </row>
    <row r="296" s="54" customFormat="true" ht="9" hidden="false" customHeight="true" outlineLevel="0" collapsed="false">
      <c r="A296" s="48"/>
      <c r="B296" s="13"/>
      <c r="C296" s="13"/>
      <c r="D296" s="13"/>
      <c r="E296" s="57"/>
      <c r="F296" s="57"/>
      <c r="G296" s="58"/>
      <c r="H296" s="59"/>
      <c r="I296" s="60"/>
      <c r="J296" s="60"/>
      <c r="K296" s="61"/>
      <c r="L296" s="60"/>
      <c r="M296" s="60"/>
      <c r="N296" s="60"/>
      <c r="O296" s="60"/>
      <c r="P296" s="60"/>
      <c r="Q296" s="60"/>
    </row>
    <row r="297" s="54" customFormat="true" ht="9" hidden="false" customHeight="true" outlineLevel="0" collapsed="false">
      <c r="A297" s="62"/>
      <c r="B297" s="63"/>
      <c r="C297" s="63"/>
      <c r="D297" s="63"/>
      <c r="E297" s="64"/>
      <c r="F297" s="65"/>
      <c r="G297" s="66"/>
      <c r="H297" s="67"/>
      <c r="I297" s="68"/>
      <c r="J297" s="68"/>
      <c r="K297" s="69"/>
      <c r="L297" s="68"/>
      <c r="M297" s="68"/>
      <c r="N297" s="68"/>
      <c r="O297" s="68"/>
      <c r="P297" s="68"/>
      <c r="Q297" s="68"/>
    </row>
    <row r="298" s="70" customFormat="true" ht="14.25" hidden="false" customHeight="false" outlineLevel="0" collapsed="false">
      <c r="F298" s="71"/>
      <c r="H298" s="72"/>
      <c r="I298" s="72"/>
      <c r="J298" s="72"/>
      <c r="K298" s="73"/>
      <c r="L298" s="72"/>
      <c r="M298" s="72"/>
      <c r="N298" s="72"/>
      <c r="O298" s="72"/>
      <c r="P298" s="72"/>
      <c r="Q298" s="72"/>
    </row>
    <row r="299" customFormat="false" ht="13.5" hidden="false" customHeight="true" outlineLevel="0" collapsed="false">
      <c r="A299" s="7"/>
      <c r="B299" s="9"/>
      <c r="C299" s="9"/>
      <c r="D299" s="9"/>
      <c r="E299" s="9"/>
      <c r="F299" s="10"/>
      <c r="G299" s="9"/>
      <c r="H299" s="11"/>
      <c r="I299" s="11"/>
      <c r="J299" s="11"/>
      <c r="K299" s="12"/>
      <c r="L299" s="11"/>
      <c r="M299" s="11"/>
      <c r="N299" s="11"/>
      <c r="O299" s="11"/>
      <c r="P299" s="11"/>
      <c r="Q299" s="11"/>
      <c r="R299" s="4"/>
    </row>
    <row r="300" customFormat="false" ht="18" hidden="false" customHeight="true" outlineLevel="0" collapsed="false">
      <c r="A300" s="13"/>
      <c r="B300" s="14" t="s">
        <v>41</v>
      </c>
      <c r="C300" s="13"/>
      <c r="D300" s="13"/>
      <c r="F300" s="16"/>
      <c r="G300" s="16"/>
      <c r="H300" s="17"/>
      <c r="I300" s="17"/>
      <c r="J300" s="6"/>
      <c r="K300" s="4"/>
      <c r="N300" s="6"/>
      <c r="O300" s="74"/>
      <c r="P300" s="6"/>
      <c r="Q300" s="18" t="s">
        <v>2</v>
      </c>
      <c r="R300" s="4"/>
    </row>
    <row r="301" s="24" customFormat="true" ht="13.5" hidden="false" customHeight="true" outlineLevel="0" collapsed="false">
      <c r="A301" s="19"/>
      <c r="B301" s="20" t="s">
        <v>3</v>
      </c>
      <c r="C301" s="20"/>
      <c r="D301" s="20"/>
      <c r="E301" s="20"/>
      <c r="F301" s="20"/>
      <c r="G301" s="21"/>
      <c r="H301" s="22" t="s">
        <v>4</v>
      </c>
      <c r="I301" s="22"/>
      <c r="J301" s="22"/>
      <c r="K301" s="22"/>
      <c r="L301" s="22"/>
      <c r="M301" s="23" t="s">
        <v>5</v>
      </c>
      <c r="N301" s="23"/>
      <c r="O301" s="23"/>
      <c r="P301" s="23"/>
      <c r="Q301" s="23"/>
    </row>
    <row r="302" s="29" customFormat="true" ht="13.5" hidden="false" customHeight="true" outlineLevel="0" collapsed="false">
      <c r="A302" s="25"/>
      <c r="B302" s="20"/>
      <c r="C302" s="20"/>
      <c r="D302" s="20"/>
      <c r="E302" s="20"/>
      <c r="F302" s="20"/>
      <c r="G302" s="26"/>
      <c r="H302" s="22" t="s">
        <v>6</v>
      </c>
      <c r="I302" s="27" t="s">
        <v>7</v>
      </c>
      <c r="J302" s="22" t="s">
        <v>8</v>
      </c>
      <c r="K302" s="27" t="s">
        <v>9</v>
      </c>
      <c r="L302" s="27" t="s">
        <v>10</v>
      </c>
      <c r="M302" s="22" t="s">
        <v>6</v>
      </c>
      <c r="N302" s="27" t="s">
        <v>7</v>
      </c>
      <c r="O302" s="22" t="s">
        <v>8</v>
      </c>
      <c r="P302" s="22" t="s">
        <v>9</v>
      </c>
      <c r="Q302" s="28" t="s">
        <v>10</v>
      </c>
    </row>
    <row r="303" s="36" customFormat="true" ht="9" hidden="false" customHeight="true" outlineLevel="0" collapsed="false">
      <c r="A303" s="30"/>
      <c r="B303" s="31"/>
      <c r="C303" s="31"/>
      <c r="D303" s="31"/>
      <c r="E303" s="31"/>
      <c r="F303" s="31"/>
      <c r="G303" s="32"/>
      <c r="H303" s="33"/>
      <c r="I303" s="34"/>
      <c r="J303" s="35"/>
      <c r="K303" s="34"/>
      <c r="L303" s="34"/>
      <c r="M303" s="35"/>
      <c r="N303" s="34"/>
      <c r="O303" s="35"/>
      <c r="P303" s="35"/>
      <c r="Q303" s="34"/>
    </row>
    <row r="304" s="29" customFormat="true" ht="13.5" hidden="false" customHeight="true" outlineLevel="0" collapsed="false">
      <c r="A304" s="30"/>
      <c r="B304" s="37" t="s">
        <v>11</v>
      </c>
      <c r="C304" s="38"/>
      <c r="D304" s="38"/>
      <c r="E304" s="38"/>
      <c r="F304" s="38"/>
      <c r="G304" s="32"/>
      <c r="H304" s="75" t="s">
        <v>39</v>
      </c>
      <c r="I304" s="76" t="s">
        <v>39</v>
      </c>
      <c r="J304" s="76" t="s">
        <v>39</v>
      </c>
      <c r="K304" s="76" t="s">
        <v>39</v>
      </c>
      <c r="L304" s="76" t="s">
        <v>39</v>
      </c>
      <c r="M304" s="76" t="s">
        <v>39</v>
      </c>
      <c r="N304" s="76" t="s">
        <v>39</v>
      </c>
      <c r="O304" s="76" t="s">
        <v>39</v>
      </c>
      <c r="P304" s="76" t="s">
        <v>39</v>
      </c>
      <c r="Q304" s="76" t="s">
        <v>39</v>
      </c>
    </row>
    <row r="305" s="29" customFormat="true" ht="13.5" hidden="false" customHeight="true" outlineLevel="0" collapsed="false">
      <c r="A305" s="30"/>
      <c r="B305" s="37" t="s">
        <v>12</v>
      </c>
      <c r="C305" s="38"/>
      <c r="D305" s="38"/>
      <c r="E305" s="38"/>
      <c r="F305" s="38"/>
      <c r="G305" s="32"/>
      <c r="H305" s="75" t="s">
        <v>39</v>
      </c>
      <c r="I305" s="76" t="s">
        <v>39</v>
      </c>
      <c r="J305" s="76" t="s">
        <v>39</v>
      </c>
      <c r="K305" s="76" t="s">
        <v>39</v>
      </c>
      <c r="L305" s="76" t="s">
        <v>39</v>
      </c>
      <c r="M305" s="76" t="s">
        <v>39</v>
      </c>
      <c r="N305" s="76" t="s">
        <v>39</v>
      </c>
      <c r="O305" s="76" t="s">
        <v>39</v>
      </c>
      <c r="P305" s="76" t="s">
        <v>39</v>
      </c>
      <c r="Q305" s="76" t="s">
        <v>39</v>
      </c>
    </row>
    <row r="306" s="29" customFormat="true" ht="13.5" hidden="false" customHeight="true" outlineLevel="0" collapsed="false">
      <c r="A306" s="30"/>
      <c r="B306" s="37" t="s">
        <v>13</v>
      </c>
      <c r="C306" s="38"/>
      <c r="D306" s="38"/>
      <c r="E306" s="38"/>
      <c r="F306" s="38"/>
      <c r="G306" s="32"/>
      <c r="H306" s="75" t="s">
        <v>39</v>
      </c>
      <c r="I306" s="76" t="s">
        <v>39</v>
      </c>
      <c r="J306" s="76" t="s">
        <v>39</v>
      </c>
      <c r="K306" s="76" t="s">
        <v>39</v>
      </c>
      <c r="L306" s="76" t="s">
        <v>39</v>
      </c>
      <c r="M306" s="76" t="s">
        <v>39</v>
      </c>
      <c r="N306" s="76" t="s">
        <v>39</v>
      </c>
      <c r="O306" s="76" t="s">
        <v>39</v>
      </c>
      <c r="P306" s="76" t="s">
        <v>39</v>
      </c>
      <c r="Q306" s="76" t="s">
        <v>39</v>
      </c>
    </row>
    <row r="307" s="29" customFormat="true" ht="13.5" hidden="false" customHeight="true" outlineLevel="0" collapsed="false">
      <c r="A307" s="30"/>
      <c r="B307" s="37" t="s">
        <v>14</v>
      </c>
      <c r="C307" s="38"/>
      <c r="D307" s="38"/>
      <c r="E307" s="38"/>
      <c r="F307" s="38"/>
      <c r="G307" s="32"/>
      <c r="H307" s="75" t="s">
        <v>39</v>
      </c>
      <c r="I307" s="76" t="s">
        <v>39</v>
      </c>
      <c r="J307" s="76" t="s">
        <v>39</v>
      </c>
      <c r="K307" s="76" t="s">
        <v>39</v>
      </c>
      <c r="L307" s="76" t="s">
        <v>39</v>
      </c>
      <c r="M307" s="76" t="s">
        <v>39</v>
      </c>
      <c r="N307" s="76" t="s">
        <v>39</v>
      </c>
      <c r="O307" s="76" t="s">
        <v>39</v>
      </c>
      <c r="P307" s="76" t="s">
        <v>39</v>
      </c>
      <c r="Q307" s="76" t="s">
        <v>39</v>
      </c>
    </row>
    <row r="308" s="29" customFormat="true" ht="13.5" hidden="false" customHeight="true" outlineLevel="0" collapsed="false">
      <c r="A308" s="30"/>
      <c r="B308" s="37" t="s">
        <v>15</v>
      </c>
      <c r="C308" s="38"/>
      <c r="D308" s="38"/>
      <c r="E308" s="38"/>
      <c r="F308" s="38"/>
      <c r="G308" s="32"/>
      <c r="H308" s="75" t="s">
        <v>39</v>
      </c>
      <c r="I308" s="76" t="s">
        <v>39</v>
      </c>
      <c r="J308" s="76" t="s">
        <v>39</v>
      </c>
      <c r="K308" s="76" t="s">
        <v>39</v>
      </c>
      <c r="L308" s="76" t="s">
        <v>39</v>
      </c>
      <c r="M308" s="76" t="s">
        <v>39</v>
      </c>
      <c r="N308" s="76" t="s">
        <v>39</v>
      </c>
      <c r="O308" s="76" t="s">
        <v>39</v>
      </c>
      <c r="P308" s="76" t="s">
        <v>39</v>
      </c>
      <c r="Q308" s="76" t="s">
        <v>39</v>
      </c>
    </row>
    <row r="309" s="29" customFormat="true" ht="13.5" hidden="false" customHeight="true" outlineLevel="0" collapsed="false">
      <c r="A309" s="30"/>
      <c r="B309" s="37" t="s">
        <v>16</v>
      </c>
      <c r="C309" s="38"/>
      <c r="D309" s="38"/>
      <c r="E309" s="38"/>
      <c r="F309" s="38"/>
      <c r="G309" s="32"/>
      <c r="H309" s="42" t="n">
        <v>386215</v>
      </c>
      <c r="I309" s="43" t="n">
        <v>336426</v>
      </c>
      <c r="J309" s="43" t="n">
        <v>317178</v>
      </c>
      <c r="K309" s="44" t="n">
        <v>19248</v>
      </c>
      <c r="L309" s="43" t="n">
        <v>49789</v>
      </c>
      <c r="M309" s="43" t="n">
        <v>85857</v>
      </c>
      <c r="N309" s="43" t="n">
        <v>84989</v>
      </c>
      <c r="O309" s="43" t="n">
        <v>80445</v>
      </c>
      <c r="P309" s="43" t="n">
        <v>4544</v>
      </c>
      <c r="Q309" s="43" t="n">
        <v>868</v>
      </c>
    </row>
    <row r="310" s="29" customFormat="true" ht="9" hidden="false" customHeight="true" outlineLevel="0" collapsed="false">
      <c r="A310" s="30"/>
      <c r="B310" s="38"/>
      <c r="C310" s="38"/>
      <c r="D310" s="38"/>
      <c r="E310" s="38"/>
      <c r="F310" s="38"/>
      <c r="G310" s="32"/>
      <c r="H310" s="45"/>
      <c r="I310" s="46"/>
      <c r="J310" s="46"/>
      <c r="K310" s="47"/>
      <c r="L310" s="46"/>
      <c r="M310" s="46"/>
      <c r="N310" s="46"/>
      <c r="O310" s="46"/>
      <c r="P310" s="46"/>
      <c r="Q310" s="46"/>
    </row>
    <row r="311" s="54" customFormat="true" ht="13.5" hidden="false" customHeight="true" outlineLevel="0" collapsed="false">
      <c r="A311" s="48"/>
      <c r="B311" s="49"/>
      <c r="C311" s="50" t="s">
        <v>17</v>
      </c>
      <c r="D311" s="48"/>
      <c r="E311" s="51"/>
      <c r="F311" s="52" t="s">
        <v>18</v>
      </c>
      <c r="G311" s="53"/>
      <c r="H311" s="42" t="n">
        <v>365842</v>
      </c>
      <c r="I311" s="43" t="n">
        <v>320137</v>
      </c>
      <c r="J311" s="43" t="n">
        <v>298849</v>
      </c>
      <c r="K311" s="44" t="n">
        <v>21288</v>
      </c>
      <c r="L311" s="43" t="n">
        <v>45705</v>
      </c>
      <c r="M311" s="43" t="n">
        <v>85336</v>
      </c>
      <c r="N311" s="43" t="n">
        <v>84529</v>
      </c>
      <c r="O311" s="43" t="n">
        <v>79263</v>
      </c>
      <c r="P311" s="43" t="n">
        <v>5266</v>
      </c>
      <c r="Q311" s="43" t="n">
        <v>807</v>
      </c>
    </row>
    <row r="312" s="54" customFormat="true" ht="13.5" hidden="false" customHeight="true" outlineLevel="0" collapsed="false">
      <c r="A312" s="48"/>
      <c r="B312" s="48"/>
      <c r="C312" s="48"/>
      <c r="D312" s="48"/>
      <c r="E312" s="51"/>
      <c r="F312" s="52" t="s">
        <v>19</v>
      </c>
      <c r="G312" s="53"/>
      <c r="H312" s="42" t="n">
        <v>332186</v>
      </c>
      <c r="I312" s="43" t="n">
        <v>329534</v>
      </c>
      <c r="J312" s="43" t="n">
        <v>311716</v>
      </c>
      <c r="K312" s="44" t="n">
        <v>17818</v>
      </c>
      <c r="L312" s="43" t="n">
        <v>2652</v>
      </c>
      <c r="M312" s="43" t="n">
        <v>81579</v>
      </c>
      <c r="N312" s="43" t="n">
        <v>81311</v>
      </c>
      <c r="O312" s="43" t="n">
        <v>76642</v>
      </c>
      <c r="P312" s="43" t="n">
        <v>4669</v>
      </c>
      <c r="Q312" s="43" t="n">
        <v>268</v>
      </c>
    </row>
    <row r="313" s="54" customFormat="true" ht="13.5" hidden="false" customHeight="true" outlineLevel="0" collapsed="false">
      <c r="A313" s="48"/>
      <c r="B313" s="48"/>
      <c r="C313" s="48"/>
      <c r="D313" s="48"/>
      <c r="E313" s="51"/>
      <c r="F313" s="52" t="s">
        <v>20</v>
      </c>
      <c r="G313" s="53"/>
      <c r="H313" s="42" t="n">
        <v>352958</v>
      </c>
      <c r="I313" s="43" t="n">
        <v>343618</v>
      </c>
      <c r="J313" s="43" t="n">
        <v>325082</v>
      </c>
      <c r="K313" s="44" t="n">
        <v>18536</v>
      </c>
      <c r="L313" s="43" t="n">
        <v>9340</v>
      </c>
      <c r="M313" s="43" t="n">
        <v>86387</v>
      </c>
      <c r="N313" s="43" t="n">
        <v>85461</v>
      </c>
      <c r="O313" s="43" t="n">
        <v>80231</v>
      </c>
      <c r="P313" s="43" t="n">
        <v>5230</v>
      </c>
      <c r="Q313" s="43" t="n">
        <v>926</v>
      </c>
    </row>
    <row r="314" s="54" customFormat="true" ht="13.5" hidden="false" customHeight="true" outlineLevel="0" collapsed="false">
      <c r="A314" s="48"/>
      <c r="B314" s="48"/>
      <c r="C314" s="48"/>
      <c r="D314" s="48"/>
      <c r="E314" s="55"/>
      <c r="F314" s="52" t="s">
        <v>21</v>
      </c>
      <c r="G314" s="56"/>
      <c r="H314" s="42" t="n">
        <v>354746</v>
      </c>
      <c r="I314" s="43" t="n">
        <v>346459</v>
      </c>
      <c r="J314" s="43" t="n">
        <v>326143</v>
      </c>
      <c r="K314" s="44" t="n">
        <v>20316</v>
      </c>
      <c r="L314" s="43" t="n">
        <v>8287</v>
      </c>
      <c r="M314" s="43" t="n">
        <v>83818</v>
      </c>
      <c r="N314" s="43" t="n">
        <v>83591</v>
      </c>
      <c r="O314" s="43" t="n">
        <v>79134</v>
      </c>
      <c r="P314" s="43" t="n">
        <v>4457</v>
      </c>
      <c r="Q314" s="43" t="n">
        <v>227</v>
      </c>
    </row>
    <row r="315" s="54" customFormat="true" ht="13.5" hidden="false" customHeight="true" outlineLevel="0" collapsed="false">
      <c r="A315" s="48"/>
      <c r="B315" s="48"/>
      <c r="C315" s="48"/>
      <c r="D315" s="48"/>
      <c r="E315" s="51"/>
      <c r="F315" s="52" t="s">
        <v>22</v>
      </c>
      <c r="G315" s="56"/>
      <c r="H315" s="42" t="n">
        <v>332779</v>
      </c>
      <c r="I315" s="43" t="n">
        <v>324199</v>
      </c>
      <c r="J315" s="43" t="n">
        <v>304750</v>
      </c>
      <c r="K315" s="44" t="n">
        <v>19449</v>
      </c>
      <c r="L315" s="43" t="n">
        <v>8580</v>
      </c>
      <c r="M315" s="43" t="n">
        <v>84097</v>
      </c>
      <c r="N315" s="43" t="n">
        <v>83744</v>
      </c>
      <c r="O315" s="43" t="n">
        <v>79332</v>
      </c>
      <c r="P315" s="43" t="n">
        <v>4412</v>
      </c>
      <c r="Q315" s="43" t="n">
        <v>353</v>
      </c>
    </row>
    <row r="316" s="54" customFormat="true" ht="13.5" hidden="false" customHeight="true" outlineLevel="0" collapsed="false">
      <c r="A316" s="48"/>
      <c r="B316" s="48"/>
      <c r="C316" s="48"/>
      <c r="D316" s="48"/>
      <c r="E316" s="51"/>
      <c r="F316" s="52" t="s">
        <v>23</v>
      </c>
      <c r="G316" s="56"/>
      <c r="H316" s="42" t="n">
        <v>471488</v>
      </c>
      <c r="I316" s="43" t="n">
        <v>333308</v>
      </c>
      <c r="J316" s="43" t="n">
        <v>314303</v>
      </c>
      <c r="K316" s="44" t="n">
        <v>19005</v>
      </c>
      <c r="L316" s="43" t="n">
        <v>138180</v>
      </c>
      <c r="M316" s="43" t="n">
        <v>82843</v>
      </c>
      <c r="N316" s="43" t="n">
        <v>81926</v>
      </c>
      <c r="O316" s="43" t="n">
        <v>78043</v>
      </c>
      <c r="P316" s="43" t="n">
        <v>3883</v>
      </c>
      <c r="Q316" s="43" t="n">
        <v>917</v>
      </c>
    </row>
    <row r="317" s="54" customFormat="true" ht="13.5" hidden="false" customHeight="true" outlineLevel="0" collapsed="false">
      <c r="A317" s="48"/>
      <c r="B317" s="48"/>
      <c r="C317" s="48"/>
      <c r="D317" s="48"/>
      <c r="E317" s="51"/>
      <c r="F317" s="52" t="s">
        <v>24</v>
      </c>
      <c r="G317" s="56"/>
      <c r="H317" s="42" t="n">
        <v>421324</v>
      </c>
      <c r="I317" s="43" t="n">
        <v>330424</v>
      </c>
      <c r="J317" s="43" t="n">
        <v>310950</v>
      </c>
      <c r="K317" s="44" t="n">
        <v>19474</v>
      </c>
      <c r="L317" s="43" t="n">
        <v>90900</v>
      </c>
      <c r="M317" s="43" t="n">
        <v>88489</v>
      </c>
      <c r="N317" s="43" t="n">
        <v>86909</v>
      </c>
      <c r="O317" s="43" t="n">
        <v>82125</v>
      </c>
      <c r="P317" s="43" t="n">
        <v>4784</v>
      </c>
      <c r="Q317" s="43" t="n">
        <v>1580</v>
      </c>
    </row>
    <row r="318" s="54" customFormat="true" ht="13.5" hidden="false" customHeight="true" outlineLevel="0" collapsed="false">
      <c r="A318" s="48"/>
      <c r="B318" s="48"/>
      <c r="C318" s="48"/>
      <c r="D318" s="48"/>
      <c r="E318" s="51"/>
      <c r="F318" s="52" t="s">
        <v>25</v>
      </c>
      <c r="G318" s="56"/>
      <c r="H318" s="42" t="n">
        <v>377828</v>
      </c>
      <c r="I318" s="43" t="n">
        <v>339546</v>
      </c>
      <c r="J318" s="43" t="n">
        <v>321311</v>
      </c>
      <c r="K318" s="44" t="n">
        <v>18235</v>
      </c>
      <c r="L318" s="43" t="n">
        <v>38282</v>
      </c>
      <c r="M318" s="43" t="n">
        <v>86364</v>
      </c>
      <c r="N318" s="43" t="n">
        <v>86015</v>
      </c>
      <c r="O318" s="43" t="n">
        <v>81903</v>
      </c>
      <c r="P318" s="43" t="n">
        <v>4112</v>
      </c>
      <c r="Q318" s="43" t="n">
        <v>349</v>
      </c>
    </row>
    <row r="319" s="54" customFormat="true" ht="13.5" hidden="false" customHeight="true" outlineLevel="0" collapsed="false">
      <c r="A319" s="48"/>
      <c r="B319" s="48"/>
      <c r="C319" s="48"/>
      <c r="D319" s="48"/>
      <c r="E319" s="51"/>
      <c r="F319" s="52" t="s">
        <v>26</v>
      </c>
      <c r="G319" s="56"/>
      <c r="H319" s="42" t="n">
        <v>342426</v>
      </c>
      <c r="I319" s="43" t="n">
        <v>336188</v>
      </c>
      <c r="J319" s="43" t="n">
        <v>318050</v>
      </c>
      <c r="K319" s="44" t="n">
        <v>18138</v>
      </c>
      <c r="L319" s="43" t="n">
        <v>6238</v>
      </c>
      <c r="M319" s="43" t="n">
        <v>84694</v>
      </c>
      <c r="N319" s="43" t="n">
        <v>84028</v>
      </c>
      <c r="O319" s="43" t="n">
        <v>79895</v>
      </c>
      <c r="P319" s="43" t="n">
        <v>4133</v>
      </c>
      <c r="Q319" s="43" t="n">
        <v>666</v>
      </c>
    </row>
    <row r="320" s="54" customFormat="true" ht="13.5" hidden="false" customHeight="true" outlineLevel="0" collapsed="false">
      <c r="A320" s="48"/>
      <c r="B320" s="48"/>
      <c r="C320" s="48"/>
      <c r="D320" s="48"/>
      <c r="E320" s="51"/>
      <c r="F320" s="52" t="s">
        <v>27</v>
      </c>
      <c r="G320" s="53"/>
      <c r="H320" s="42" t="n">
        <v>344113</v>
      </c>
      <c r="I320" s="43" t="n">
        <v>341697</v>
      </c>
      <c r="J320" s="43" t="n">
        <v>322272</v>
      </c>
      <c r="K320" s="44" t="n">
        <v>19425</v>
      </c>
      <c r="L320" s="43" t="n">
        <v>2416</v>
      </c>
      <c r="M320" s="43" t="n">
        <v>86571</v>
      </c>
      <c r="N320" s="43" t="n">
        <v>86444</v>
      </c>
      <c r="O320" s="43" t="n">
        <v>82014</v>
      </c>
      <c r="P320" s="43" t="n">
        <v>4430</v>
      </c>
      <c r="Q320" s="43" t="n">
        <v>127</v>
      </c>
    </row>
    <row r="321" s="54" customFormat="true" ht="13.5" hidden="false" customHeight="true" outlineLevel="0" collapsed="false">
      <c r="A321" s="48"/>
      <c r="B321" s="48"/>
      <c r="C321" s="48"/>
      <c r="D321" s="48"/>
      <c r="E321" s="51"/>
      <c r="F321" s="52" t="s">
        <v>28</v>
      </c>
      <c r="G321" s="53"/>
      <c r="H321" s="42" t="n">
        <v>380913</v>
      </c>
      <c r="I321" s="43" t="n">
        <v>346021</v>
      </c>
      <c r="J321" s="43" t="n">
        <v>326499</v>
      </c>
      <c r="K321" s="44" t="n">
        <v>19522</v>
      </c>
      <c r="L321" s="43" t="n">
        <v>34892</v>
      </c>
      <c r="M321" s="43" t="n">
        <v>84412</v>
      </c>
      <c r="N321" s="43" t="n">
        <v>84099</v>
      </c>
      <c r="O321" s="43" t="n">
        <v>79928</v>
      </c>
      <c r="P321" s="43" t="n">
        <v>4171</v>
      </c>
      <c r="Q321" s="43" t="n">
        <v>313</v>
      </c>
    </row>
    <row r="322" s="54" customFormat="true" ht="13.5" hidden="false" customHeight="true" outlineLevel="0" collapsed="false">
      <c r="A322" s="48"/>
      <c r="B322" s="48"/>
      <c r="C322" s="48"/>
      <c r="D322" s="48"/>
      <c r="E322" s="51"/>
      <c r="F322" s="52" t="s">
        <v>29</v>
      </c>
      <c r="G322" s="53"/>
      <c r="H322" s="42" t="n">
        <v>557145</v>
      </c>
      <c r="I322" s="43" t="n">
        <v>344599</v>
      </c>
      <c r="J322" s="43" t="n">
        <v>324832</v>
      </c>
      <c r="K322" s="44" t="n">
        <v>19767</v>
      </c>
      <c r="L322" s="43" t="n">
        <v>212546</v>
      </c>
      <c r="M322" s="43" t="n">
        <v>96504</v>
      </c>
      <c r="N322" s="43" t="n">
        <v>92504</v>
      </c>
      <c r="O322" s="43" t="n">
        <v>87589</v>
      </c>
      <c r="P322" s="43" t="n">
        <v>4915</v>
      </c>
      <c r="Q322" s="43" t="n">
        <v>4000</v>
      </c>
    </row>
    <row r="323" s="54" customFormat="true" ht="9" hidden="false" customHeight="true" outlineLevel="0" collapsed="false">
      <c r="A323" s="48"/>
      <c r="B323" s="13"/>
      <c r="C323" s="13"/>
      <c r="D323" s="13"/>
      <c r="E323" s="57"/>
      <c r="F323" s="57"/>
      <c r="G323" s="58"/>
      <c r="H323" s="59"/>
      <c r="I323" s="60"/>
      <c r="J323" s="60"/>
      <c r="K323" s="61"/>
      <c r="L323" s="60"/>
      <c r="M323" s="60"/>
      <c r="N323" s="60"/>
      <c r="O323" s="60"/>
      <c r="P323" s="60"/>
      <c r="Q323" s="60"/>
    </row>
    <row r="324" s="54" customFormat="true" ht="9" hidden="false" customHeight="true" outlineLevel="0" collapsed="false">
      <c r="A324" s="62"/>
      <c r="B324" s="63"/>
      <c r="C324" s="63"/>
      <c r="D324" s="63"/>
      <c r="E324" s="64"/>
      <c r="F324" s="65"/>
      <c r="G324" s="66"/>
      <c r="H324" s="67"/>
      <c r="I324" s="68"/>
      <c r="J324" s="68"/>
      <c r="K324" s="69"/>
      <c r="L324" s="68"/>
      <c r="M324" s="68"/>
      <c r="N324" s="68"/>
      <c r="O324" s="68"/>
      <c r="P324" s="68"/>
      <c r="Q324" s="68"/>
    </row>
    <row r="325" customFormat="false" ht="18.75" hidden="false" customHeight="false" outlineLevel="0" collapsed="false">
      <c r="A325" s="7"/>
      <c r="B325" s="8" t="s">
        <v>0</v>
      </c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4"/>
    </row>
    <row r="326" customFormat="false" ht="13.5" hidden="false" customHeight="true" outlineLevel="0" collapsed="false">
      <c r="A326" s="7"/>
      <c r="B326" s="9"/>
      <c r="C326" s="9"/>
      <c r="D326" s="9"/>
      <c r="E326" s="9"/>
      <c r="F326" s="10"/>
      <c r="G326" s="9"/>
      <c r="H326" s="11"/>
      <c r="I326" s="11"/>
      <c r="J326" s="11"/>
      <c r="K326" s="12"/>
      <c r="L326" s="11"/>
      <c r="M326" s="11"/>
      <c r="N326" s="11"/>
      <c r="O326" s="11"/>
      <c r="P326" s="11"/>
      <c r="Q326" s="11"/>
      <c r="R326" s="4"/>
    </row>
    <row r="327" customFormat="false" ht="18" hidden="false" customHeight="true" outlineLevel="0" collapsed="false">
      <c r="A327" s="13"/>
      <c r="B327" s="14" t="s">
        <v>42</v>
      </c>
      <c r="C327" s="13"/>
      <c r="D327" s="13"/>
      <c r="F327" s="16"/>
      <c r="G327" s="16"/>
      <c r="H327" s="17"/>
      <c r="I327" s="17"/>
      <c r="J327" s="6"/>
      <c r="K327" s="4"/>
      <c r="N327" s="6"/>
      <c r="O327" s="74"/>
      <c r="P327" s="6"/>
      <c r="Q327" s="18" t="s">
        <v>2</v>
      </c>
      <c r="R327" s="4"/>
    </row>
    <row r="328" s="24" customFormat="true" ht="13.5" hidden="false" customHeight="true" outlineLevel="0" collapsed="false">
      <c r="A328" s="19"/>
      <c r="B328" s="20" t="s">
        <v>3</v>
      </c>
      <c r="C328" s="20"/>
      <c r="D328" s="20"/>
      <c r="E328" s="20"/>
      <c r="F328" s="20"/>
      <c r="G328" s="21"/>
      <c r="H328" s="22" t="s">
        <v>4</v>
      </c>
      <c r="I328" s="22"/>
      <c r="J328" s="22"/>
      <c r="K328" s="22"/>
      <c r="L328" s="22"/>
      <c r="M328" s="23" t="s">
        <v>5</v>
      </c>
      <c r="N328" s="23"/>
      <c r="O328" s="23"/>
      <c r="P328" s="23"/>
      <c r="Q328" s="23"/>
    </row>
    <row r="329" s="29" customFormat="true" ht="13.5" hidden="false" customHeight="true" outlineLevel="0" collapsed="false">
      <c r="A329" s="25"/>
      <c r="B329" s="20"/>
      <c r="C329" s="20"/>
      <c r="D329" s="20"/>
      <c r="E329" s="20"/>
      <c r="F329" s="20"/>
      <c r="G329" s="26"/>
      <c r="H329" s="22" t="s">
        <v>6</v>
      </c>
      <c r="I329" s="27" t="s">
        <v>7</v>
      </c>
      <c r="J329" s="22" t="s">
        <v>8</v>
      </c>
      <c r="K329" s="27" t="s">
        <v>9</v>
      </c>
      <c r="L329" s="27" t="s">
        <v>10</v>
      </c>
      <c r="M329" s="22" t="s">
        <v>6</v>
      </c>
      <c r="N329" s="27" t="s">
        <v>7</v>
      </c>
      <c r="O329" s="22" t="s">
        <v>8</v>
      </c>
      <c r="P329" s="22" t="s">
        <v>9</v>
      </c>
      <c r="Q329" s="28" t="s">
        <v>10</v>
      </c>
    </row>
    <row r="330" s="36" customFormat="true" ht="9" hidden="false" customHeight="true" outlineLevel="0" collapsed="false">
      <c r="A330" s="30"/>
      <c r="B330" s="31"/>
      <c r="C330" s="31"/>
      <c r="D330" s="31"/>
      <c r="E330" s="31"/>
      <c r="F330" s="31"/>
      <c r="G330" s="32"/>
      <c r="H330" s="33"/>
      <c r="I330" s="34"/>
      <c r="J330" s="35"/>
      <c r="K330" s="34"/>
      <c r="L330" s="34"/>
      <c r="M330" s="35"/>
      <c r="N330" s="34"/>
      <c r="O330" s="35"/>
      <c r="P330" s="35"/>
      <c r="Q330" s="34"/>
    </row>
    <row r="331" s="29" customFormat="true" ht="13.5" hidden="false" customHeight="true" outlineLevel="0" collapsed="false">
      <c r="A331" s="30"/>
      <c r="B331" s="37" t="s">
        <v>11</v>
      </c>
      <c r="C331" s="38"/>
      <c r="D331" s="38"/>
      <c r="E331" s="38"/>
      <c r="F331" s="38"/>
      <c r="G331" s="32"/>
      <c r="H331" s="75" t="s">
        <v>39</v>
      </c>
      <c r="I331" s="76" t="s">
        <v>39</v>
      </c>
      <c r="J331" s="76" t="s">
        <v>39</v>
      </c>
      <c r="K331" s="76" t="s">
        <v>39</v>
      </c>
      <c r="L331" s="76" t="s">
        <v>39</v>
      </c>
      <c r="M331" s="76" t="s">
        <v>39</v>
      </c>
      <c r="N331" s="76" t="s">
        <v>39</v>
      </c>
      <c r="O331" s="76" t="s">
        <v>39</v>
      </c>
      <c r="P331" s="76" t="s">
        <v>39</v>
      </c>
      <c r="Q331" s="76" t="s">
        <v>39</v>
      </c>
    </row>
    <row r="332" s="29" customFormat="true" ht="13.5" hidden="false" customHeight="true" outlineLevel="0" collapsed="false">
      <c r="A332" s="30"/>
      <c r="B332" s="37" t="s">
        <v>12</v>
      </c>
      <c r="C332" s="38"/>
      <c r="D332" s="38"/>
      <c r="E332" s="38"/>
      <c r="F332" s="38"/>
      <c r="G332" s="32"/>
      <c r="H332" s="75" t="s">
        <v>39</v>
      </c>
      <c r="I332" s="76" t="s">
        <v>39</v>
      </c>
      <c r="J332" s="76" t="s">
        <v>39</v>
      </c>
      <c r="K332" s="76" t="s">
        <v>39</v>
      </c>
      <c r="L332" s="76" t="s">
        <v>39</v>
      </c>
      <c r="M332" s="76" t="s">
        <v>39</v>
      </c>
      <c r="N332" s="76" t="s">
        <v>39</v>
      </c>
      <c r="O332" s="76" t="s">
        <v>39</v>
      </c>
      <c r="P332" s="76" t="s">
        <v>39</v>
      </c>
      <c r="Q332" s="76" t="s">
        <v>39</v>
      </c>
    </row>
    <row r="333" s="29" customFormat="true" ht="13.5" hidden="false" customHeight="true" outlineLevel="0" collapsed="false">
      <c r="A333" s="30"/>
      <c r="B333" s="37" t="s">
        <v>13</v>
      </c>
      <c r="C333" s="38"/>
      <c r="D333" s="38"/>
      <c r="E333" s="38"/>
      <c r="F333" s="38"/>
      <c r="G333" s="32"/>
      <c r="H333" s="75" t="s">
        <v>39</v>
      </c>
      <c r="I333" s="76" t="s">
        <v>39</v>
      </c>
      <c r="J333" s="76" t="s">
        <v>39</v>
      </c>
      <c r="K333" s="76" t="s">
        <v>39</v>
      </c>
      <c r="L333" s="76" t="s">
        <v>39</v>
      </c>
      <c r="M333" s="76" t="s">
        <v>39</v>
      </c>
      <c r="N333" s="76" t="s">
        <v>39</v>
      </c>
      <c r="O333" s="76" t="s">
        <v>39</v>
      </c>
      <c r="P333" s="76" t="s">
        <v>39</v>
      </c>
      <c r="Q333" s="76" t="s">
        <v>39</v>
      </c>
    </row>
    <row r="334" s="29" customFormat="true" ht="13.5" hidden="false" customHeight="true" outlineLevel="0" collapsed="false">
      <c r="A334" s="30"/>
      <c r="B334" s="37" t="s">
        <v>14</v>
      </c>
      <c r="C334" s="38"/>
      <c r="D334" s="38"/>
      <c r="E334" s="38"/>
      <c r="F334" s="38"/>
      <c r="G334" s="32"/>
      <c r="H334" s="75" t="s">
        <v>39</v>
      </c>
      <c r="I334" s="76" t="s">
        <v>39</v>
      </c>
      <c r="J334" s="76" t="s">
        <v>39</v>
      </c>
      <c r="K334" s="76" t="s">
        <v>39</v>
      </c>
      <c r="L334" s="76" t="s">
        <v>39</v>
      </c>
      <c r="M334" s="76" t="s">
        <v>39</v>
      </c>
      <c r="N334" s="76" t="s">
        <v>39</v>
      </c>
      <c r="O334" s="76" t="s">
        <v>39</v>
      </c>
      <c r="P334" s="76" t="s">
        <v>39</v>
      </c>
      <c r="Q334" s="76" t="s">
        <v>39</v>
      </c>
    </row>
    <row r="335" s="29" customFormat="true" ht="13.5" hidden="false" customHeight="true" outlineLevel="0" collapsed="false">
      <c r="A335" s="30"/>
      <c r="B335" s="37" t="s">
        <v>15</v>
      </c>
      <c r="C335" s="38"/>
      <c r="D335" s="38"/>
      <c r="E335" s="38"/>
      <c r="F335" s="38"/>
      <c r="G335" s="32"/>
      <c r="H335" s="75" t="s">
        <v>39</v>
      </c>
      <c r="I335" s="76" t="s">
        <v>39</v>
      </c>
      <c r="J335" s="76" t="s">
        <v>39</v>
      </c>
      <c r="K335" s="76" t="s">
        <v>39</v>
      </c>
      <c r="L335" s="76" t="s">
        <v>39</v>
      </c>
      <c r="M335" s="76" t="s">
        <v>39</v>
      </c>
      <c r="N335" s="76" t="s">
        <v>39</v>
      </c>
      <c r="O335" s="76" t="s">
        <v>39</v>
      </c>
      <c r="P335" s="76" t="s">
        <v>39</v>
      </c>
      <c r="Q335" s="76" t="s">
        <v>39</v>
      </c>
    </row>
    <row r="336" s="29" customFormat="true" ht="13.5" hidden="false" customHeight="true" outlineLevel="0" collapsed="false">
      <c r="A336" s="30"/>
      <c r="B336" s="37" t="s">
        <v>16</v>
      </c>
      <c r="C336" s="38"/>
      <c r="D336" s="38"/>
      <c r="E336" s="38"/>
      <c r="F336" s="38"/>
      <c r="G336" s="32"/>
      <c r="H336" s="42" t="n">
        <v>379982</v>
      </c>
      <c r="I336" s="43" t="n">
        <v>321864</v>
      </c>
      <c r="J336" s="43" t="n">
        <v>297748</v>
      </c>
      <c r="K336" s="44" t="n">
        <v>24116</v>
      </c>
      <c r="L336" s="43" t="n">
        <v>58118</v>
      </c>
      <c r="M336" s="43" t="n">
        <v>104107</v>
      </c>
      <c r="N336" s="43" t="n">
        <v>102917</v>
      </c>
      <c r="O336" s="43" t="n">
        <v>99085</v>
      </c>
      <c r="P336" s="43" t="n">
        <v>3832</v>
      </c>
      <c r="Q336" s="43" t="n">
        <v>1190</v>
      </c>
    </row>
    <row r="337" s="29" customFormat="true" ht="9" hidden="false" customHeight="true" outlineLevel="0" collapsed="false">
      <c r="A337" s="30"/>
      <c r="B337" s="38"/>
      <c r="C337" s="38"/>
      <c r="D337" s="38"/>
      <c r="E337" s="38"/>
      <c r="F337" s="38"/>
      <c r="G337" s="32"/>
      <c r="H337" s="45"/>
      <c r="I337" s="46"/>
      <c r="J337" s="46"/>
      <c r="K337" s="47"/>
      <c r="L337" s="46"/>
      <c r="M337" s="46"/>
      <c r="N337" s="46"/>
      <c r="O337" s="46"/>
      <c r="P337" s="46"/>
      <c r="Q337" s="46"/>
    </row>
    <row r="338" s="54" customFormat="true" ht="13.5" hidden="false" customHeight="true" outlineLevel="0" collapsed="false">
      <c r="A338" s="48"/>
      <c r="B338" s="49"/>
      <c r="C338" s="50" t="s">
        <v>17</v>
      </c>
      <c r="D338" s="48"/>
      <c r="E338" s="51"/>
      <c r="F338" s="52" t="s">
        <v>18</v>
      </c>
      <c r="G338" s="53"/>
      <c r="H338" s="42" t="n">
        <v>329175</v>
      </c>
      <c r="I338" s="43" t="n">
        <v>313801</v>
      </c>
      <c r="J338" s="43" t="n">
        <v>292145</v>
      </c>
      <c r="K338" s="44" t="n">
        <v>21656</v>
      </c>
      <c r="L338" s="43" t="n">
        <v>15374</v>
      </c>
      <c r="M338" s="43" t="n">
        <v>96752</v>
      </c>
      <c r="N338" s="43" t="n">
        <v>96518</v>
      </c>
      <c r="O338" s="43" t="n">
        <v>92908</v>
      </c>
      <c r="P338" s="43" t="n">
        <v>3610</v>
      </c>
      <c r="Q338" s="43" t="n">
        <v>234</v>
      </c>
    </row>
    <row r="339" s="54" customFormat="true" ht="13.5" hidden="false" customHeight="true" outlineLevel="0" collapsed="false">
      <c r="A339" s="48"/>
      <c r="B339" s="48"/>
      <c r="C339" s="48"/>
      <c r="D339" s="48"/>
      <c r="E339" s="51"/>
      <c r="F339" s="52" t="s">
        <v>19</v>
      </c>
      <c r="G339" s="53"/>
      <c r="H339" s="42" t="n">
        <v>319505</v>
      </c>
      <c r="I339" s="43" t="n">
        <v>317981</v>
      </c>
      <c r="J339" s="43" t="n">
        <v>296800</v>
      </c>
      <c r="K339" s="44" t="n">
        <v>21181</v>
      </c>
      <c r="L339" s="43" t="n">
        <v>1524</v>
      </c>
      <c r="M339" s="43" t="n">
        <v>98496</v>
      </c>
      <c r="N339" s="43" t="n">
        <v>98258</v>
      </c>
      <c r="O339" s="43" t="n">
        <v>95281</v>
      </c>
      <c r="P339" s="43" t="n">
        <v>2977</v>
      </c>
      <c r="Q339" s="43" t="n">
        <v>238</v>
      </c>
    </row>
    <row r="340" s="54" customFormat="true" ht="13.5" hidden="false" customHeight="true" outlineLevel="0" collapsed="false">
      <c r="A340" s="48"/>
      <c r="B340" s="48"/>
      <c r="C340" s="48"/>
      <c r="D340" s="48"/>
      <c r="E340" s="51"/>
      <c r="F340" s="52" t="s">
        <v>20</v>
      </c>
      <c r="G340" s="53"/>
      <c r="H340" s="42" t="n">
        <v>392661</v>
      </c>
      <c r="I340" s="43" t="n">
        <v>328824</v>
      </c>
      <c r="J340" s="43" t="n">
        <v>305278</v>
      </c>
      <c r="K340" s="44" t="n">
        <v>23546</v>
      </c>
      <c r="L340" s="43" t="n">
        <v>63837</v>
      </c>
      <c r="M340" s="43" t="n">
        <v>96321</v>
      </c>
      <c r="N340" s="43" t="n">
        <v>96042</v>
      </c>
      <c r="O340" s="43" t="n">
        <v>92216</v>
      </c>
      <c r="P340" s="43" t="n">
        <v>3826</v>
      </c>
      <c r="Q340" s="43" t="n">
        <v>279</v>
      </c>
    </row>
    <row r="341" s="54" customFormat="true" ht="13.5" hidden="false" customHeight="true" outlineLevel="0" collapsed="false">
      <c r="A341" s="48"/>
      <c r="B341" s="48"/>
      <c r="C341" s="48"/>
      <c r="D341" s="48"/>
      <c r="E341" s="55"/>
      <c r="F341" s="52" t="s">
        <v>21</v>
      </c>
      <c r="G341" s="56"/>
      <c r="H341" s="42" t="n">
        <v>342811</v>
      </c>
      <c r="I341" s="43" t="n">
        <v>327342</v>
      </c>
      <c r="J341" s="43" t="n">
        <v>301815</v>
      </c>
      <c r="K341" s="44" t="n">
        <v>25527</v>
      </c>
      <c r="L341" s="43" t="n">
        <v>15469</v>
      </c>
      <c r="M341" s="43" t="n">
        <v>103069</v>
      </c>
      <c r="N341" s="43" t="n">
        <v>102802</v>
      </c>
      <c r="O341" s="43" t="n">
        <v>99455</v>
      </c>
      <c r="P341" s="43" t="n">
        <v>3347</v>
      </c>
      <c r="Q341" s="43" t="n">
        <v>267</v>
      </c>
    </row>
    <row r="342" s="54" customFormat="true" ht="13.5" hidden="false" customHeight="true" outlineLevel="0" collapsed="false">
      <c r="A342" s="48"/>
      <c r="B342" s="48"/>
      <c r="C342" s="48"/>
      <c r="D342" s="48"/>
      <c r="E342" s="51"/>
      <c r="F342" s="52" t="s">
        <v>22</v>
      </c>
      <c r="G342" s="56"/>
      <c r="H342" s="42" t="n">
        <v>335616</v>
      </c>
      <c r="I342" s="43" t="n">
        <v>315476</v>
      </c>
      <c r="J342" s="43" t="n">
        <v>289937</v>
      </c>
      <c r="K342" s="44" t="n">
        <v>25539</v>
      </c>
      <c r="L342" s="43" t="n">
        <v>20140</v>
      </c>
      <c r="M342" s="43" t="n">
        <v>110086</v>
      </c>
      <c r="N342" s="43" t="n">
        <v>109797</v>
      </c>
      <c r="O342" s="43" t="n">
        <v>105190</v>
      </c>
      <c r="P342" s="43" t="n">
        <v>4607</v>
      </c>
      <c r="Q342" s="43" t="n">
        <v>289</v>
      </c>
    </row>
    <row r="343" s="54" customFormat="true" ht="13.5" hidden="false" customHeight="true" outlineLevel="0" collapsed="false">
      <c r="A343" s="48"/>
      <c r="B343" s="48"/>
      <c r="C343" s="48"/>
      <c r="D343" s="48"/>
      <c r="E343" s="51"/>
      <c r="F343" s="52" t="s">
        <v>23</v>
      </c>
      <c r="G343" s="56"/>
      <c r="H343" s="42" t="n">
        <v>445578</v>
      </c>
      <c r="I343" s="43" t="n">
        <v>323316</v>
      </c>
      <c r="J343" s="43" t="n">
        <v>299704</v>
      </c>
      <c r="K343" s="44" t="n">
        <v>23612</v>
      </c>
      <c r="L343" s="43" t="n">
        <v>122262</v>
      </c>
      <c r="M343" s="43" t="n">
        <v>113613</v>
      </c>
      <c r="N343" s="43" t="n">
        <v>108330</v>
      </c>
      <c r="O343" s="43" t="n">
        <v>104769</v>
      </c>
      <c r="P343" s="43" t="n">
        <v>3561</v>
      </c>
      <c r="Q343" s="43" t="n">
        <v>5283</v>
      </c>
    </row>
    <row r="344" s="54" customFormat="true" ht="13.5" hidden="false" customHeight="true" outlineLevel="0" collapsed="false">
      <c r="A344" s="48"/>
      <c r="B344" s="48"/>
      <c r="C344" s="48"/>
      <c r="D344" s="48"/>
      <c r="E344" s="51"/>
      <c r="F344" s="52" t="s">
        <v>24</v>
      </c>
      <c r="G344" s="56"/>
      <c r="H344" s="42" t="n">
        <v>404109</v>
      </c>
      <c r="I344" s="43" t="n">
        <v>317465</v>
      </c>
      <c r="J344" s="43" t="n">
        <v>293486</v>
      </c>
      <c r="K344" s="44" t="n">
        <v>23979</v>
      </c>
      <c r="L344" s="43" t="n">
        <v>86644</v>
      </c>
      <c r="M344" s="43" t="n">
        <v>108468</v>
      </c>
      <c r="N344" s="43" t="n">
        <v>107887</v>
      </c>
      <c r="O344" s="43" t="n">
        <v>103969</v>
      </c>
      <c r="P344" s="43" t="n">
        <v>3918</v>
      </c>
      <c r="Q344" s="43" t="n">
        <v>581</v>
      </c>
    </row>
    <row r="345" s="54" customFormat="true" ht="13.5" hidden="false" customHeight="true" outlineLevel="0" collapsed="false">
      <c r="A345" s="48"/>
      <c r="B345" s="48"/>
      <c r="C345" s="48"/>
      <c r="D345" s="48"/>
      <c r="E345" s="51"/>
      <c r="F345" s="52" t="s">
        <v>25</v>
      </c>
      <c r="G345" s="56"/>
      <c r="H345" s="42" t="n">
        <v>333925</v>
      </c>
      <c r="I345" s="43" t="n">
        <v>324969</v>
      </c>
      <c r="J345" s="43" t="n">
        <v>298149</v>
      </c>
      <c r="K345" s="44" t="n">
        <v>26820</v>
      </c>
      <c r="L345" s="43" t="n">
        <v>8956</v>
      </c>
      <c r="M345" s="43" t="n">
        <v>101980</v>
      </c>
      <c r="N345" s="43" t="n">
        <v>101648</v>
      </c>
      <c r="O345" s="43" t="n">
        <v>98078</v>
      </c>
      <c r="P345" s="43" t="n">
        <v>3570</v>
      </c>
      <c r="Q345" s="43" t="n">
        <v>332</v>
      </c>
    </row>
    <row r="346" s="54" customFormat="true" ht="13.5" hidden="false" customHeight="true" outlineLevel="0" collapsed="false">
      <c r="A346" s="48"/>
      <c r="B346" s="48"/>
      <c r="C346" s="48"/>
      <c r="D346" s="48"/>
      <c r="E346" s="51"/>
      <c r="F346" s="52" t="s">
        <v>26</v>
      </c>
      <c r="G346" s="56"/>
      <c r="H346" s="42" t="n">
        <v>340029</v>
      </c>
      <c r="I346" s="43" t="n">
        <v>324523</v>
      </c>
      <c r="J346" s="43" t="n">
        <v>299324</v>
      </c>
      <c r="K346" s="44" t="n">
        <v>25199</v>
      </c>
      <c r="L346" s="43" t="n">
        <v>15506</v>
      </c>
      <c r="M346" s="43" t="n">
        <v>102633</v>
      </c>
      <c r="N346" s="43" t="n">
        <v>102344</v>
      </c>
      <c r="O346" s="43" t="n">
        <v>98370</v>
      </c>
      <c r="P346" s="43" t="n">
        <v>3974</v>
      </c>
      <c r="Q346" s="43" t="n">
        <v>289</v>
      </c>
    </row>
    <row r="347" s="54" customFormat="true" ht="13.5" hidden="false" customHeight="true" outlineLevel="0" collapsed="false">
      <c r="A347" s="48"/>
      <c r="B347" s="48"/>
      <c r="C347" s="48"/>
      <c r="D347" s="48"/>
      <c r="E347" s="51"/>
      <c r="F347" s="52" t="s">
        <v>27</v>
      </c>
      <c r="G347" s="53"/>
      <c r="H347" s="42" t="n">
        <v>373333</v>
      </c>
      <c r="I347" s="43" t="n">
        <v>329102</v>
      </c>
      <c r="J347" s="43" t="n">
        <v>305283</v>
      </c>
      <c r="K347" s="44" t="n">
        <v>23819</v>
      </c>
      <c r="L347" s="43" t="n">
        <v>44231</v>
      </c>
      <c r="M347" s="43" t="n">
        <v>101319</v>
      </c>
      <c r="N347" s="43" t="n">
        <v>101023</v>
      </c>
      <c r="O347" s="43" t="n">
        <v>96826</v>
      </c>
      <c r="P347" s="43" t="n">
        <v>4197</v>
      </c>
      <c r="Q347" s="43" t="n">
        <v>296</v>
      </c>
    </row>
    <row r="348" s="54" customFormat="true" ht="13.5" hidden="false" customHeight="true" outlineLevel="0" collapsed="false">
      <c r="A348" s="48"/>
      <c r="B348" s="48"/>
      <c r="C348" s="48"/>
      <c r="D348" s="48"/>
      <c r="E348" s="51"/>
      <c r="F348" s="52" t="s">
        <v>28</v>
      </c>
      <c r="G348" s="53"/>
      <c r="H348" s="42" t="n">
        <v>330850</v>
      </c>
      <c r="I348" s="43" t="n">
        <v>323387</v>
      </c>
      <c r="J348" s="43" t="n">
        <v>298614</v>
      </c>
      <c r="K348" s="44" t="n">
        <v>24773</v>
      </c>
      <c r="L348" s="43" t="n">
        <v>7463</v>
      </c>
      <c r="M348" s="43" t="n">
        <v>104864</v>
      </c>
      <c r="N348" s="43" t="n">
        <v>103808</v>
      </c>
      <c r="O348" s="43" t="n">
        <v>99747</v>
      </c>
      <c r="P348" s="43" t="n">
        <v>4061</v>
      </c>
      <c r="Q348" s="43" t="n">
        <v>1056</v>
      </c>
    </row>
    <row r="349" s="54" customFormat="true" ht="13.5" hidden="false" customHeight="true" outlineLevel="0" collapsed="false">
      <c r="A349" s="48"/>
      <c r="B349" s="48"/>
      <c r="C349" s="48"/>
      <c r="D349" s="48"/>
      <c r="E349" s="51"/>
      <c r="F349" s="52" t="s">
        <v>29</v>
      </c>
      <c r="G349" s="53"/>
      <c r="H349" s="42" t="n">
        <v>620709</v>
      </c>
      <c r="I349" s="43" t="n">
        <v>316475</v>
      </c>
      <c r="J349" s="43" t="n">
        <v>292614</v>
      </c>
      <c r="K349" s="44" t="n">
        <v>23861</v>
      </c>
      <c r="L349" s="43" t="n">
        <v>304234</v>
      </c>
      <c r="M349" s="43" t="n">
        <v>112801</v>
      </c>
      <c r="N349" s="43" t="n">
        <v>107499</v>
      </c>
      <c r="O349" s="43" t="n">
        <v>103120</v>
      </c>
      <c r="P349" s="43" t="n">
        <v>4379</v>
      </c>
      <c r="Q349" s="43" t="n">
        <v>5302</v>
      </c>
    </row>
    <row r="350" s="54" customFormat="true" ht="9" hidden="false" customHeight="true" outlineLevel="0" collapsed="false">
      <c r="A350" s="48"/>
      <c r="B350" s="13"/>
      <c r="C350" s="13"/>
      <c r="D350" s="13"/>
      <c r="E350" s="57"/>
      <c r="F350" s="57"/>
      <c r="G350" s="58"/>
      <c r="H350" s="59"/>
      <c r="I350" s="60"/>
      <c r="J350" s="60"/>
      <c r="K350" s="61"/>
      <c r="L350" s="60"/>
      <c r="M350" s="60"/>
      <c r="N350" s="60"/>
      <c r="O350" s="60"/>
      <c r="P350" s="60"/>
      <c r="Q350" s="60"/>
    </row>
    <row r="351" s="54" customFormat="true" ht="9" hidden="false" customHeight="true" outlineLevel="0" collapsed="false">
      <c r="A351" s="62"/>
      <c r="B351" s="63"/>
      <c r="C351" s="63"/>
      <c r="D351" s="63"/>
      <c r="E351" s="64"/>
      <c r="F351" s="65"/>
      <c r="G351" s="66"/>
      <c r="H351" s="67"/>
      <c r="I351" s="68"/>
      <c r="J351" s="68"/>
      <c r="K351" s="69"/>
      <c r="L351" s="68"/>
      <c r="M351" s="68"/>
      <c r="N351" s="68"/>
      <c r="O351" s="68"/>
      <c r="P351" s="68"/>
      <c r="Q351" s="68"/>
    </row>
    <row r="352" s="70" customFormat="true" ht="14.25" hidden="false" customHeight="false" outlineLevel="0" collapsed="false">
      <c r="F352" s="71"/>
      <c r="H352" s="72"/>
      <c r="I352" s="72"/>
      <c r="J352" s="72"/>
      <c r="K352" s="73"/>
      <c r="L352" s="72"/>
      <c r="M352" s="72"/>
      <c r="N352" s="72"/>
      <c r="O352" s="72"/>
      <c r="P352" s="72"/>
      <c r="Q352" s="72"/>
    </row>
    <row r="353" customFormat="false" ht="13.5" hidden="false" customHeight="true" outlineLevel="0" collapsed="false">
      <c r="A353" s="7"/>
      <c r="B353" s="9"/>
      <c r="C353" s="9"/>
      <c r="D353" s="9"/>
      <c r="E353" s="9"/>
      <c r="F353" s="10"/>
      <c r="G353" s="9"/>
      <c r="H353" s="11"/>
      <c r="I353" s="11"/>
      <c r="J353" s="11"/>
      <c r="K353" s="12"/>
      <c r="L353" s="11"/>
      <c r="M353" s="11"/>
      <c r="N353" s="11"/>
      <c r="O353" s="11"/>
      <c r="P353" s="11"/>
      <c r="Q353" s="11"/>
      <c r="R353" s="4"/>
    </row>
    <row r="354" customFormat="false" ht="18" hidden="false" customHeight="true" outlineLevel="0" collapsed="false">
      <c r="A354" s="13"/>
      <c r="B354" s="14" t="s">
        <v>43</v>
      </c>
      <c r="C354" s="13"/>
      <c r="D354" s="13"/>
      <c r="F354" s="16"/>
      <c r="G354" s="16"/>
      <c r="H354" s="17"/>
      <c r="I354" s="17"/>
      <c r="J354" s="6"/>
      <c r="K354" s="4"/>
      <c r="N354" s="6"/>
      <c r="O354" s="74"/>
      <c r="P354" s="6"/>
      <c r="Q354" s="18" t="s">
        <v>2</v>
      </c>
      <c r="R354" s="4"/>
    </row>
    <row r="355" s="24" customFormat="true" ht="13.5" hidden="false" customHeight="true" outlineLevel="0" collapsed="false">
      <c r="A355" s="19"/>
      <c r="B355" s="20" t="s">
        <v>3</v>
      </c>
      <c r="C355" s="20"/>
      <c r="D355" s="20"/>
      <c r="E355" s="20"/>
      <c r="F355" s="20"/>
      <c r="G355" s="21"/>
      <c r="H355" s="22" t="s">
        <v>4</v>
      </c>
      <c r="I355" s="22"/>
      <c r="J355" s="22"/>
      <c r="K355" s="22"/>
      <c r="L355" s="22"/>
      <c r="M355" s="23" t="s">
        <v>5</v>
      </c>
      <c r="N355" s="23"/>
      <c r="O355" s="23"/>
      <c r="P355" s="23"/>
      <c r="Q355" s="23"/>
    </row>
    <row r="356" s="29" customFormat="true" ht="13.5" hidden="false" customHeight="true" outlineLevel="0" collapsed="false">
      <c r="A356" s="25"/>
      <c r="B356" s="20"/>
      <c r="C356" s="20"/>
      <c r="D356" s="20"/>
      <c r="E356" s="20"/>
      <c r="F356" s="20"/>
      <c r="G356" s="26"/>
      <c r="H356" s="22" t="s">
        <v>6</v>
      </c>
      <c r="I356" s="27" t="s">
        <v>7</v>
      </c>
      <c r="J356" s="22" t="s">
        <v>8</v>
      </c>
      <c r="K356" s="27" t="s">
        <v>9</v>
      </c>
      <c r="L356" s="27" t="s">
        <v>10</v>
      </c>
      <c r="M356" s="22" t="s">
        <v>6</v>
      </c>
      <c r="N356" s="27" t="s">
        <v>7</v>
      </c>
      <c r="O356" s="22" t="s">
        <v>8</v>
      </c>
      <c r="P356" s="22" t="s">
        <v>9</v>
      </c>
      <c r="Q356" s="28" t="s">
        <v>10</v>
      </c>
    </row>
    <row r="357" s="36" customFormat="true" ht="9" hidden="false" customHeight="true" outlineLevel="0" collapsed="false">
      <c r="A357" s="30"/>
      <c r="B357" s="31"/>
      <c r="C357" s="31"/>
      <c r="D357" s="31"/>
      <c r="E357" s="31"/>
      <c r="F357" s="31"/>
      <c r="G357" s="32"/>
      <c r="H357" s="33"/>
      <c r="I357" s="34"/>
      <c r="J357" s="35"/>
      <c r="K357" s="34"/>
      <c r="L357" s="34"/>
      <c r="M357" s="35"/>
      <c r="N357" s="34"/>
      <c r="O357" s="35"/>
      <c r="P357" s="35"/>
      <c r="Q357" s="34"/>
    </row>
    <row r="358" s="29" customFormat="true" ht="13.5" hidden="false" customHeight="true" outlineLevel="0" collapsed="false">
      <c r="A358" s="30"/>
      <c r="B358" s="37" t="s">
        <v>11</v>
      </c>
      <c r="C358" s="38"/>
      <c r="D358" s="38"/>
      <c r="E358" s="38"/>
      <c r="F358" s="38"/>
      <c r="G358" s="32"/>
      <c r="H358" s="39" t="n">
        <v>638764</v>
      </c>
      <c r="I358" s="40" t="n">
        <v>459564</v>
      </c>
      <c r="J358" s="40" t="n">
        <v>447161</v>
      </c>
      <c r="K358" s="41" t="n">
        <v>12403</v>
      </c>
      <c r="L358" s="40" t="n">
        <v>179200</v>
      </c>
      <c r="M358" s="40" t="n">
        <v>101142</v>
      </c>
      <c r="N358" s="40" t="n">
        <v>97239</v>
      </c>
      <c r="O358" s="40" t="n">
        <v>95413</v>
      </c>
      <c r="P358" s="40" t="n">
        <v>1826</v>
      </c>
      <c r="Q358" s="40" t="n">
        <v>3903</v>
      </c>
    </row>
    <row r="359" s="29" customFormat="true" ht="13.5" hidden="false" customHeight="true" outlineLevel="0" collapsed="false">
      <c r="A359" s="30"/>
      <c r="B359" s="37" t="s">
        <v>12</v>
      </c>
      <c r="C359" s="38"/>
      <c r="D359" s="38"/>
      <c r="E359" s="38"/>
      <c r="F359" s="38"/>
      <c r="G359" s="32"/>
      <c r="H359" s="39" t="n">
        <v>646643</v>
      </c>
      <c r="I359" s="40" t="n">
        <v>464361</v>
      </c>
      <c r="J359" s="40" t="n">
        <v>451230</v>
      </c>
      <c r="K359" s="41" t="n">
        <v>13131</v>
      </c>
      <c r="L359" s="40" t="n">
        <v>182282</v>
      </c>
      <c r="M359" s="40" t="n">
        <v>100020</v>
      </c>
      <c r="N359" s="40" t="n">
        <v>97627</v>
      </c>
      <c r="O359" s="40" t="n">
        <v>95816</v>
      </c>
      <c r="P359" s="40" t="n">
        <v>1811</v>
      </c>
      <c r="Q359" s="40" t="n">
        <v>2393</v>
      </c>
    </row>
    <row r="360" s="29" customFormat="true" ht="13.5" hidden="false" customHeight="true" outlineLevel="0" collapsed="false">
      <c r="A360" s="30"/>
      <c r="B360" s="37" t="s">
        <v>13</v>
      </c>
      <c r="C360" s="38"/>
      <c r="D360" s="38"/>
      <c r="E360" s="38"/>
      <c r="F360" s="38"/>
      <c r="G360" s="32"/>
      <c r="H360" s="42" t="n">
        <v>628004</v>
      </c>
      <c r="I360" s="43" t="n">
        <v>452498</v>
      </c>
      <c r="J360" s="43" t="n">
        <v>429999</v>
      </c>
      <c r="K360" s="44" t="n">
        <v>22499</v>
      </c>
      <c r="L360" s="43" t="n">
        <v>175506</v>
      </c>
      <c r="M360" s="43" t="n">
        <v>99074</v>
      </c>
      <c r="N360" s="43" t="n">
        <v>93052</v>
      </c>
      <c r="O360" s="43" t="n">
        <v>91567</v>
      </c>
      <c r="P360" s="43" t="n">
        <v>1485</v>
      </c>
      <c r="Q360" s="43" t="n">
        <v>6022</v>
      </c>
    </row>
    <row r="361" s="29" customFormat="true" ht="13.5" hidden="false" customHeight="true" outlineLevel="0" collapsed="false">
      <c r="A361" s="30"/>
      <c r="B361" s="37" t="s">
        <v>14</v>
      </c>
      <c r="C361" s="38"/>
      <c r="D361" s="38"/>
      <c r="E361" s="38"/>
      <c r="F361" s="38"/>
      <c r="G361" s="32"/>
      <c r="H361" s="42" t="n">
        <v>658641</v>
      </c>
      <c r="I361" s="43" t="n">
        <v>465990</v>
      </c>
      <c r="J361" s="43" t="n">
        <v>443142</v>
      </c>
      <c r="K361" s="44" t="n">
        <v>22848</v>
      </c>
      <c r="L361" s="43" t="n">
        <v>192651</v>
      </c>
      <c r="M361" s="43" t="n">
        <v>120474</v>
      </c>
      <c r="N361" s="43" t="n">
        <v>106125</v>
      </c>
      <c r="O361" s="43" t="n">
        <v>104786</v>
      </c>
      <c r="P361" s="43" t="n">
        <v>1339</v>
      </c>
      <c r="Q361" s="43" t="n">
        <v>14349</v>
      </c>
    </row>
    <row r="362" s="29" customFormat="true" ht="13.5" hidden="false" customHeight="true" outlineLevel="0" collapsed="false">
      <c r="A362" s="30"/>
      <c r="B362" s="37" t="s">
        <v>15</v>
      </c>
      <c r="C362" s="38"/>
      <c r="D362" s="38"/>
      <c r="E362" s="38"/>
      <c r="F362" s="38"/>
      <c r="G362" s="32"/>
      <c r="H362" s="42" t="n">
        <v>647670</v>
      </c>
      <c r="I362" s="43" t="n">
        <v>468326</v>
      </c>
      <c r="J362" s="43" t="n">
        <v>458388</v>
      </c>
      <c r="K362" s="44" t="n">
        <v>9938</v>
      </c>
      <c r="L362" s="43" t="n">
        <v>179344</v>
      </c>
      <c r="M362" s="43" t="n">
        <v>109852</v>
      </c>
      <c r="N362" s="43" t="n">
        <v>102218</v>
      </c>
      <c r="O362" s="43" t="n">
        <v>101393</v>
      </c>
      <c r="P362" s="43" t="n">
        <v>825</v>
      </c>
      <c r="Q362" s="43" t="n">
        <v>7634</v>
      </c>
    </row>
    <row r="363" s="29" customFormat="true" ht="13.5" hidden="false" customHeight="true" outlineLevel="0" collapsed="false">
      <c r="A363" s="30"/>
      <c r="B363" s="37" t="s">
        <v>16</v>
      </c>
      <c r="C363" s="38"/>
      <c r="D363" s="38"/>
      <c r="E363" s="38"/>
      <c r="F363" s="38"/>
      <c r="G363" s="32"/>
      <c r="H363" s="42" t="n">
        <v>645503</v>
      </c>
      <c r="I363" s="43" t="n">
        <v>473285</v>
      </c>
      <c r="J363" s="43" t="n">
        <v>463684</v>
      </c>
      <c r="K363" s="44" t="n">
        <v>9601</v>
      </c>
      <c r="L363" s="43" t="n">
        <v>172218</v>
      </c>
      <c r="M363" s="43" t="n">
        <v>125522</v>
      </c>
      <c r="N363" s="43" t="n">
        <v>113078</v>
      </c>
      <c r="O363" s="43" t="n">
        <v>112363</v>
      </c>
      <c r="P363" s="43" t="n">
        <v>715</v>
      </c>
      <c r="Q363" s="43" t="n">
        <v>12444</v>
      </c>
    </row>
    <row r="364" s="29" customFormat="true" ht="9" hidden="false" customHeight="true" outlineLevel="0" collapsed="false">
      <c r="A364" s="30"/>
      <c r="B364" s="38"/>
      <c r="C364" s="38"/>
      <c r="D364" s="38"/>
      <c r="E364" s="38"/>
      <c r="F364" s="38"/>
      <c r="G364" s="32"/>
      <c r="H364" s="45"/>
      <c r="I364" s="46"/>
      <c r="J364" s="46"/>
      <c r="K364" s="47"/>
      <c r="L364" s="46"/>
      <c r="M364" s="46"/>
      <c r="N364" s="46"/>
      <c r="O364" s="46"/>
      <c r="P364" s="46"/>
      <c r="Q364" s="46"/>
    </row>
    <row r="365" s="54" customFormat="true" ht="13.5" hidden="false" customHeight="true" outlineLevel="0" collapsed="false">
      <c r="A365" s="48"/>
      <c r="B365" s="49"/>
      <c r="C365" s="50" t="s">
        <v>17</v>
      </c>
      <c r="D365" s="48"/>
      <c r="E365" s="51"/>
      <c r="F365" s="52" t="s">
        <v>18</v>
      </c>
      <c r="G365" s="53"/>
      <c r="H365" s="42" t="n">
        <v>465726</v>
      </c>
      <c r="I365" s="43" t="n">
        <v>463131</v>
      </c>
      <c r="J365" s="43" t="n">
        <v>454807</v>
      </c>
      <c r="K365" s="44" t="n">
        <v>8324</v>
      </c>
      <c r="L365" s="43" t="n">
        <v>2595</v>
      </c>
      <c r="M365" s="43" t="n">
        <v>100008</v>
      </c>
      <c r="N365" s="43" t="n">
        <v>99910</v>
      </c>
      <c r="O365" s="43" t="n">
        <v>99254</v>
      </c>
      <c r="P365" s="43" t="n">
        <v>656</v>
      </c>
      <c r="Q365" s="43" t="n">
        <v>98</v>
      </c>
    </row>
    <row r="366" s="54" customFormat="true" ht="13.5" hidden="false" customHeight="true" outlineLevel="0" collapsed="false">
      <c r="A366" s="48"/>
      <c r="B366" s="48"/>
      <c r="C366" s="48"/>
      <c r="D366" s="48"/>
      <c r="E366" s="51"/>
      <c r="F366" s="52" t="s">
        <v>19</v>
      </c>
      <c r="G366" s="53"/>
      <c r="H366" s="42" t="n">
        <v>476043</v>
      </c>
      <c r="I366" s="43" t="n">
        <v>469867</v>
      </c>
      <c r="J366" s="43" t="n">
        <v>460293</v>
      </c>
      <c r="K366" s="44" t="n">
        <v>9574</v>
      </c>
      <c r="L366" s="43" t="n">
        <v>6176</v>
      </c>
      <c r="M366" s="43" t="n">
        <v>110132</v>
      </c>
      <c r="N366" s="43" t="n">
        <v>108955</v>
      </c>
      <c r="O366" s="43" t="n">
        <v>108142</v>
      </c>
      <c r="P366" s="43" t="n">
        <v>813</v>
      </c>
      <c r="Q366" s="43" t="n">
        <v>1177</v>
      </c>
    </row>
    <row r="367" s="54" customFormat="true" ht="13.5" hidden="false" customHeight="true" outlineLevel="0" collapsed="false">
      <c r="A367" s="48"/>
      <c r="B367" s="48"/>
      <c r="C367" s="48"/>
      <c r="D367" s="48"/>
      <c r="E367" s="51"/>
      <c r="F367" s="52" t="s">
        <v>20</v>
      </c>
      <c r="G367" s="53"/>
      <c r="H367" s="42" t="n">
        <v>565919</v>
      </c>
      <c r="I367" s="43" t="n">
        <v>488120</v>
      </c>
      <c r="J367" s="43" t="n">
        <v>478077</v>
      </c>
      <c r="K367" s="44" t="n">
        <v>10043</v>
      </c>
      <c r="L367" s="43" t="n">
        <v>77799</v>
      </c>
      <c r="M367" s="43" t="n">
        <v>129288</v>
      </c>
      <c r="N367" s="43" t="n">
        <v>121452</v>
      </c>
      <c r="O367" s="43" t="n">
        <v>120315</v>
      </c>
      <c r="P367" s="43" t="n">
        <v>1137</v>
      </c>
      <c r="Q367" s="43" t="n">
        <v>7836</v>
      </c>
    </row>
    <row r="368" s="54" customFormat="true" ht="13.5" hidden="false" customHeight="true" outlineLevel="0" collapsed="false">
      <c r="A368" s="48"/>
      <c r="B368" s="48"/>
      <c r="C368" s="48"/>
      <c r="D368" s="48"/>
      <c r="E368" s="55"/>
      <c r="F368" s="52" t="s">
        <v>21</v>
      </c>
      <c r="G368" s="56"/>
      <c r="H368" s="42" t="n">
        <v>508983</v>
      </c>
      <c r="I368" s="43" t="n">
        <v>481949</v>
      </c>
      <c r="J368" s="43" t="n">
        <v>470800</v>
      </c>
      <c r="K368" s="44" t="n">
        <v>11149</v>
      </c>
      <c r="L368" s="43" t="n">
        <v>27034</v>
      </c>
      <c r="M368" s="43" t="n">
        <v>124222</v>
      </c>
      <c r="N368" s="43" t="n">
        <v>123237</v>
      </c>
      <c r="O368" s="43" t="n">
        <v>122302</v>
      </c>
      <c r="P368" s="43" t="n">
        <v>935</v>
      </c>
      <c r="Q368" s="43" t="n">
        <v>985</v>
      </c>
    </row>
    <row r="369" s="54" customFormat="true" ht="13.5" hidden="false" customHeight="true" outlineLevel="0" collapsed="false">
      <c r="A369" s="48"/>
      <c r="B369" s="48"/>
      <c r="C369" s="48"/>
      <c r="D369" s="48"/>
      <c r="E369" s="51"/>
      <c r="F369" s="52" t="s">
        <v>22</v>
      </c>
      <c r="G369" s="56"/>
      <c r="H369" s="42" t="n">
        <v>474841</v>
      </c>
      <c r="I369" s="43" t="n">
        <v>471749</v>
      </c>
      <c r="J369" s="43" t="n">
        <v>459728</v>
      </c>
      <c r="K369" s="44" t="n">
        <v>12021</v>
      </c>
      <c r="L369" s="43" t="n">
        <v>3092</v>
      </c>
      <c r="M369" s="43" t="n">
        <v>115430</v>
      </c>
      <c r="N369" s="43" t="n">
        <v>112017</v>
      </c>
      <c r="O369" s="43" t="n">
        <v>111219</v>
      </c>
      <c r="P369" s="43" t="n">
        <v>798</v>
      </c>
      <c r="Q369" s="43" t="n">
        <v>3413</v>
      </c>
    </row>
    <row r="370" s="54" customFormat="true" ht="13.5" hidden="false" customHeight="true" outlineLevel="0" collapsed="false">
      <c r="A370" s="48"/>
      <c r="B370" s="48"/>
      <c r="C370" s="48"/>
      <c r="D370" s="48"/>
      <c r="E370" s="51"/>
      <c r="F370" s="52" t="s">
        <v>23</v>
      </c>
      <c r="G370" s="56"/>
      <c r="H370" s="42" t="n">
        <v>1131610</v>
      </c>
      <c r="I370" s="43" t="n">
        <v>470050</v>
      </c>
      <c r="J370" s="43" t="n">
        <v>460441</v>
      </c>
      <c r="K370" s="44" t="n">
        <v>9609</v>
      </c>
      <c r="L370" s="43" t="n">
        <v>661560</v>
      </c>
      <c r="M370" s="43" t="n">
        <v>134103</v>
      </c>
      <c r="N370" s="43" t="n">
        <v>110900</v>
      </c>
      <c r="O370" s="43" t="n">
        <v>110194</v>
      </c>
      <c r="P370" s="43" t="n">
        <v>706</v>
      </c>
      <c r="Q370" s="43" t="n">
        <v>23203</v>
      </c>
    </row>
    <row r="371" s="54" customFormat="true" ht="13.5" hidden="false" customHeight="true" outlineLevel="0" collapsed="false">
      <c r="A371" s="48"/>
      <c r="B371" s="48"/>
      <c r="C371" s="48"/>
      <c r="D371" s="48"/>
      <c r="E371" s="51"/>
      <c r="F371" s="52" t="s">
        <v>24</v>
      </c>
      <c r="G371" s="56"/>
      <c r="H371" s="42" t="n">
        <v>690912</v>
      </c>
      <c r="I371" s="43" t="n">
        <v>472928</v>
      </c>
      <c r="J371" s="43" t="n">
        <v>463678</v>
      </c>
      <c r="K371" s="44" t="n">
        <v>9250</v>
      </c>
      <c r="L371" s="43" t="n">
        <v>217984</v>
      </c>
      <c r="M371" s="43" t="n">
        <v>154790</v>
      </c>
      <c r="N371" s="43" t="n">
        <v>118043</v>
      </c>
      <c r="O371" s="43" t="n">
        <v>117427</v>
      </c>
      <c r="P371" s="43" t="n">
        <v>616</v>
      </c>
      <c r="Q371" s="43" t="n">
        <v>36747</v>
      </c>
    </row>
    <row r="372" s="54" customFormat="true" ht="13.5" hidden="false" customHeight="true" outlineLevel="0" collapsed="false">
      <c r="A372" s="48"/>
      <c r="B372" s="48"/>
      <c r="C372" s="48"/>
      <c r="D372" s="48"/>
      <c r="E372" s="51"/>
      <c r="F372" s="52" t="s">
        <v>25</v>
      </c>
      <c r="G372" s="56"/>
      <c r="H372" s="42" t="n">
        <v>475495</v>
      </c>
      <c r="I372" s="43" t="n">
        <v>466500</v>
      </c>
      <c r="J372" s="43" t="n">
        <v>458103</v>
      </c>
      <c r="K372" s="44" t="n">
        <v>8397</v>
      </c>
      <c r="L372" s="43" t="n">
        <v>8995</v>
      </c>
      <c r="M372" s="43" t="n">
        <v>118220</v>
      </c>
      <c r="N372" s="43" t="n">
        <v>118076</v>
      </c>
      <c r="O372" s="43" t="n">
        <v>117440</v>
      </c>
      <c r="P372" s="43" t="n">
        <v>636</v>
      </c>
      <c r="Q372" s="43" t="n">
        <v>144</v>
      </c>
    </row>
    <row r="373" s="54" customFormat="true" ht="13.5" hidden="false" customHeight="true" outlineLevel="0" collapsed="false">
      <c r="A373" s="48"/>
      <c r="B373" s="48"/>
      <c r="C373" s="48"/>
      <c r="D373" s="48"/>
      <c r="E373" s="51"/>
      <c r="F373" s="52" t="s">
        <v>26</v>
      </c>
      <c r="G373" s="56"/>
      <c r="H373" s="42" t="n">
        <v>472403</v>
      </c>
      <c r="I373" s="43" t="n">
        <v>467366</v>
      </c>
      <c r="J373" s="43" t="n">
        <v>460322</v>
      </c>
      <c r="K373" s="44" t="n">
        <v>7044</v>
      </c>
      <c r="L373" s="43" t="n">
        <v>5037</v>
      </c>
      <c r="M373" s="43" t="n">
        <v>120140</v>
      </c>
      <c r="N373" s="43" t="n">
        <v>118790</v>
      </c>
      <c r="O373" s="43" t="n">
        <v>118061</v>
      </c>
      <c r="P373" s="43" t="n">
        <v>729</v>
      </c>
      <c r="Q373" s="43" t="n">
        <v>1350</v>
      </c>
    </row>
    <row r="374" s="54" customFormat="true" ht="13.5" hidden="false" customHeight="true" outlineLevel="0" collapsed="false">
      <c r="A374" s="48"/>
      <c r="B374" s="48"/>
      <c r="C374" s="48"/>
      <c r="D374" s="48"/>
      <c r="E374" s="51"/>
      <c r="F374" s="52" t="s">
        <v>27</v>
      </c>
      <c r="G374" s="53"/>
      <c r="H374" s="42" t="n">
        <v>518293</v>
      </c>
      <c r="I374" s="43" t="n">
        <v>483598</v>
      </c>
      <c r="J374" s="43" t="n">
        <v>473926</v>
      </c>
      <c r="K374" s="44" t="n">
        <v>9672</v>
      </c>
      <c r="L374" s="43" t="n">
        <v>34695</v>
      </c>
      <c r="M374" s="43" t="n">
        <v>116823</v>
      </c>
      <c r="N374" s="43" t="n">
        <v>110921</v>
      </c>
      <c r="O374" s="43" t="n">
        <v>110676</v>
      </c>
      <c r="P374" s="43" t="n">
        <v>245</v>
      </c>
      <c r="Q374" s="43" t="n">
        <v>5902</v>
      </c>
    </row>
    <row r="375" s="54" customFormat="true" ht="13.5" hidden="false" customHeight="true" outlineLevel="0" collapsed="false">
      <c r="A375" s="48"/>
      <c r="B375" s="48"/>
      <c r="C375" s="48"/>
      <c r="D375" s="48"/>
      <c r="E375" s="51"/>
      <c r="F375" s="52" t="s">
        <v>28</v>
      </c>
      <c r="G375" s="53"/>
      <c r="H375" s="42" t="n">
        <v>482648</v>
      </c>
      <c r="I375" s="43" t="n">
        <v>469948</v>
      </c>
      <c r="J375" s="43" t="n">
        <v>459885</v>
      </c>
      <c r="K375" s="44" t="n">
        <v>10063</v>
      </c>
      <c r="L375" s="43" t="n">
        <v>12700</v>
      </c>
      <c r="M375" s="43" t="n">
        <v>115380</v>
      </c>
      <c r="N375" s="43" t="n">
        <v>112066</v>
      </c>
      <c r="O375" s="43" t="n">
        <v>111354</v>
      </c>
      <c r="P375" s="43" t="n">
        <v>712</v>
      </c>
      <c r="Q375" s="43" t="n">
        <v>3314</v>
      </c>
    </row>
    <row r="376" s="54" customFormat="true" ht="13.5" hidden="false" customHeight="true" outlineLevel="0" collapsed="false">
      <c r="A376" s="48"/>
      <c r="B376" s="48"/>
      <c r="C376" s="48"/>
      <c r="D376" s="48"/>
      <c r="E376" s="51"/>
      <c r="F376" s="52" t="s">
        <v>29</v>
      </c>
      <c r="G376" s="53"/>
      <c r="H376" s="42" t="n">
        <v>1496369</v>
      </c>
      <c r="I376" s="43" t="n">
        <v>473517</v>
      </c>
      <c r="J376" s="43" t="n">
        <v>463423</v>
      </c>
      <c r="K376" s="44" t="n">
        <v>10094</v>
      </c>
      <c r="L376" s="43" t="n">
        <v>1022852</v>
      </c>
      <c r="M376" s="43" t="n">
        <v>165458</v>
      </c>
      <c r="N376" s="43" t="n">
        <v>106941</v>
      </c>
      <c r="O376" s="43" t="n">
        <v>106237</v>
      </c>
      <c r="P376" s="43" t="n">
        <v>704</v>
      </c>
      <c r="Q376" s="43" t="n">
        <v>58517</v>
      </c>
    </row>
    <row r="377" s="54" customFormat="true" ht="9" hidden="false" customHeight="true" outlineLevel="0" collapsed="false">
      <c r="A377" s="48"/>
      <c r="B377" s="13"/>
      <c r="C377" s="13"/>
      <c r="D377" s="13"/>
      <c r="E377" s="57"/>
      <c r="F377" s="57"/>
      <c r="G377" s="58"/>
      <c r="H377" s="59"/>
      <c r="I377" s="60"/>
      <c r="J377" s="60"/>
      <c r="K377" s="61"/>
      <c r="L377" s="60"/>
      <c r="M377" s="60"/>
      <c r="N377" s="60"/>
      <c r="O377" s="60"/>
      <c r="P377" s="60"/>
      <c r="Q377" s="60"/>
    </row>
    <row r="378" s="54" customFormat="true" ht="9" hidden="false" customHeight="true" outlineLevel="0" collapsed="false">
      <c r="A378" s="62"/>
      <c r="B378" s="63"/>
      <c r="C378" s="63"/>
      <c r="D378" s="63"/>
      <c r="E378" s="64"/>
      <c r="F378" s="65"/>
      <c r="G378" s="66"/>
      <c r="H378" s="67"/>
      <c r="I378" s="68"/>
      <c r="J378" s="68"/>
      <c r="K378" s="69"/>
      <c r="L378" s="68"/>
      <c r="M378" s="68"/>
      <c r="N378" s="68"/>
      <c r="O378" s="68"/>
      <c r="P378" s="68"/>
      <c r="Q378" s="68"/>
    </row>
    <row r="379" customFormat="false" ht="18.75" hidden="false" customHeight="false" outlineLevel="0" collapsed="false">
      <c r="A379" s="7"/>
      <c r="B379" s="8" t="s">
        <v>0</v>
      </c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4"/>
    </row>
    <row r="380" customFormat="false" ht="13.5" hidden="false" customHeight="true" outlineLevel="0" collapsed="false">
      <c r="A380" s="7"/>
      <c r="B380" s="9"/>
      <c r="C380" s="9"/>
      <c r="D380" s="9"/>
      <c r="E380" s="9"/>
      <c r="F380" s="10"/>
      <c r="G380" s="9"/>
      <c r="H380" s="11"/>
      <c r="I380" s="11"/>
      <c r="J380" s="11"/>
      <c r="K380" s="12"/>
      <c r="L380" s="11"/>
      <c r="M380" s="11"/>
      <c r="N380" s="11"/>
      <c r="O380" s="11"/>
      <c r="P380" s="11"/>
      <c r="Q380" s="11"/>
      <c r="R380" s="4"/>
    </row>
    <row r="381" customFormat="false" ht="18" hidden="false" customHeight="true" outlineLevel="0" collapsed="false">
      <c r="A381" s="13"/>
      <c r="B381" s="14" t="s">
        <v>44</v>
      </c>
      <c r="C381" s="13"/>
      <c r="D381" s="13"/>
      <c r="F381" s="16"/>
      <c r="G381" s="16"/>
      <c r="H381" s="17"/>
      <c r="I381" s="17"/>
      <c r="J381" s="6"/>
      <c r="K381" s="4"/>
      <c r="N381" s="6"/>
      <c r="O381" s="74"/>
      <c r="P381" s="6"/>
      <c r="Q381" s="18" t="s">
        <v>2</v>
      </c>
      <c r="R381" s="4"/>
    </row>
    <row r="382" s="24" customFormat="true" ht="13.5" hidden="false" customHeight="true" outlineLevel="0" collapsed="false">
      <c r="A382" s="19"/>
      <c r="B382" s="20" t="s">
        <v>3</v>
      </c>
      <c r="C382" s="20"/>
      <c r="D382" s="20"/>
      <c r="E382" s="20"/>
      <c r="F382" s="20"/>
      <c r="G382" s="21"/>
      <c r="H382" s="22" t="s">
        <v>4</v>
      </c>
      <c r="I382" s="22"/>
      <c r="J382" s="22"/>
      <c r="K382" s="22"/>
      <c r="L382" s="22"/>
      <c r="M382" s="23" t="s">
        <v>5</v>
      </c>
      <c r="N382" s="23"/>
      <c r="O382" s="23"/>
      <c r="P382" s="23"/>
      <c r="Q382" s="23"/>
    </row>
    <row r="383" s="29" customFormat="true" ht="13.5" hidden="false" customHeight="true" outlineLevel="0" collapsed="false">
      <c r="A383" s="25"/>
      <c r="B383" s="20"/>
      <c r="C383" s="20"/>
      <c r="D383" s="20"/>
      <c r="E383" s="20"/>
      <c r="F383" s="20"/>
      <c r="G383" s="26"/>
      <c r="H383" s="22" t="s">
        <v>6</v>
      </c>
      <c r="I383" s="27" t="s">
        <v>7</v>
      </c>
      <c r="J383" s="22" t="s">
        <v>8</v>
      </c>
      <c r="K383" s="27" t="s">
        <v>9</v>
      </c>
      <c r="L383" s="27" t="s">
        <v>10</v>
      </c>
      <c r="M383" s="22" t="s">
        <v>6</v>
      </c>
      <c r="N383" s="27" t="s">
        <v>7</v>
      </c>
      <c r="O383" s="22" t="s">
        <v>8</v>
      </c>
      <c r="P383" s="22" t="s">
        <v>9</v>
      </c>
      <c r="Q383" s="28" t="s">
        <v>10</v>
      </c>
    </row>
    <row r="384" s="36" customFormat="true" ht="9" hidden="false" customHeight="true" outlineLevel="0" collapsed="false">
      <c r="A384" s="30"/>
      <c r="B384" s="31"/>
      <c r="C384" s="31"/>
      <c r="D384" s="31"/>
      <c r="E384" s="31"/>
      <c r="F384" s="31"/>
      <c r="G384" s="32"/>
      <c r="H384" s="33"/>
      <c r="I384" s="34"/>
      <c r="J384" s="35"/>
      <c r="K384" s="34"/>
      <c r="L384" s="34"/>
      <c r="M384" s="35"/>
      <c r="N384" s="34"/>
      <c r="O384" s="35"/>
      <c r="P384" s="35"/>
      <c r="Q384" s="34"/>
    </row>
    <row r="385" s="29" customFormat="true" ht="13.5" hidden="false" customHeight="true" outlineLevel="0" collapsed="false">
      <c r="A385" s="30"/>
      <c r="B385" s="37" t="s">
        <v>11</v>
      </c>
      <c r="C385" s="38"/>
      <c r="D385" s="38"/>
      <c r="E385" s="38"/>
      <c r="F385" s="38"/>
      <c r="G385" s="32"/>
      <c r="H385" s="39" t="n">
        <v>501498</v>
      </c>
      <c r="I385" s="40" t="n">
        <v>383501</v>
      </c>
      <c r="J385" s="40" t="n">
        <v>355388</v>
      </c>
      <c r="K385" s="41" t="n">
        <v>28113</v>
      </c>
      <c r="L385" s="40" t="n">
        <v>117997</v>
      </c>
      <c r="M385" s="40" t="n">
        <v>128695</v>
      </c>
      <c r="N385" s="40" t="n">
        <v>123484</v>
      </c>
      <c r="O385" s="40" t="n">
        <v>118781</v>
      </c>
      <c r="P385" s="40" t="n">
        <v>4703</v>
      </c>
      <c r="Q385" s="40" t="n">
        <v>5211</v>
      </c>
    </row>
    <row r="386" s="29" customFormat="true" ht="13.5" hidden="false" customHeight="true" outlineLevel="0" collapsed="false">
      <c r="A386" s="30"/>
      <c r="B386" s="37" t="s">
        <v>12</v>
      </c>
      <c r="C386" s="38"/>
      <c r="D386" s="38"/>
      <c r="E386" s="38"/>
      <c r="F386" s="38"/>
      <c r="G386" s="32"/>
      <c r="H386" s="39" t="n">
        <v>503056</v>
      </c>
      <c r="I386" s="40" t="n">
        <v>379359</v>
      </c>
      <c r="J386" s="40" t="n">
        <v>351133</v>
      </c>
      <c r="K386" s="41" t="n">
        <v>28226</v>
      </c>
      <c r="L386" s="40" t="n">
        <v>123697</v>
      </c>
      <c r="M386" s="40" t="n">
        <v>120661</v>
      </c>
      <c r="N386" s="40" t="n">
        <v>116182</v>
      </c>
      <c r="O386" s="40" t="n">
        <v>111106</v>
      </c>
      <c r="P386" s="40" t="n">
        <v>5076</v>
      </c>
      <c r="Q386" s="40" t="n">
        <v>4479</v>
      </c>
    </row>
    <row r="387" s="29" customFormat="true" ht="13.5" hidden="false" customHeight="true" outlineLevel="0" collapsed="false">
      <c r="A387" s="30"/>
      <c r="B387" s="37" t="s">
        <v>13</v>
      </c>
      <c r="C387" s="38"/>
      <c r="D387" s="38"/>
      <c r="E387" s="38"/>
      <c r="F387" s="38"/>
      <c r="G387" s="32"/>
      <c r="H387" s="42" t="n">
        <v>483375</v>
      </c>
      <c r="I387" s="43" t="n">
        <v>376967</v>
      </c>
      <c r="J387" s="43" t="n">
        <v>352686</v>
      </c>
      <c r="K387" s="44" t="n">
        <v>24281</v>
      </c>
      <c r="L387" s="43" t="n">
        <v>106408</v>
      </c>
      <c r="M387" s="43" t="n">
        <v>136123</v>
      </c>
      <c r="N387" s="43" t="n">
        <v>133092</v>
      </c>
      <c r="O387" s="43" t="n">
        <v>128902</v>
      </c>
      <c r="P387" s="43" t="n">
        <v>4190</v>
      </c>
      <c r="Q387" s="43" t="n">
        <v>3031</v>
      </c>
    </row>
    <row r="388" s="29" customFormat="true" ht="13.5" hidden="false" customHeight="true" outlineLevel="0" collapsed="false">
      <c r="A388" s="30"/>
      <c r="B388" s="37" t="s">
        <v>14</v>
      </c>
      <c r="C388" s="38"/>
      <c r="D388" s="38"/>
      <c r="E388" s="38"/>
      <c r="F388" s="38"/>
      <c r="G388" s="32"/>
      <c r="H388" s="42" t="n">
        <v>503419</v>
      </c>
      <c r="I388" s="43" t="n">
        <v>389164</v>
      </c>
      <c r="J388" s="43" t="n">
        <v>362509</v>
      </c>
      <c r="K388" s="44" t="n">
        <v>26655</v>
      </c>
      <c r="L388" s="43" t="n">
        <v>114255</v>
      </c>
      <c r="M388" s="43" t="n">
        <v>138079</v>
      </c>
      <c r="N388" s="43" t="n">
        <v>134616</v>
      </c>
      <c r="O388" s="43" t="n">
        <v>129642</v>
      </c>
      <c r="P388" s="43" t="n">
        <v>4974</v>
      </c>
      <c r="Q388" s="43" t="n">
        <v>3463</v>
      </c>
    </row>
    <row r="389" s="29" customFormat="true" ht="13.5" hidden="false" customHeight="true" outlineLevel="0" collapsed="false">
      <c r="A389" s="30"/>
      <c r="B389" s="37" t="s">
        <v>15</v>
      </c>
      <c r="C389" s="38"/>
      <c r="D389" s="38"/>
      <c r="E389" s="38"/>
      <c r="F389" s="38"/>
      <c r="G389" s="32"/>
      <c r="H389" s="42" t="n">
        <v>451457</v>
      </c>
      <c r="I389" s="43" t="n">
        <v>360310</v>
      </c>
      <c r="J389" s="43" t="n">
        <v>335174</v>
      </c>
      <c r="K389" s="44" t="n">
        <v>25136</v>
      </c>
      <c r="L389" s="43" t="n">
        <v>91147</v>
      </c>
      <c r="M389" s="43" t="n">
        <v>162941</v>
      </c>
      <c r="N389" s="43" t="n">
        <v>161511</v>
      </c>
      <c r="O389" s="43" t="n">
        <v>155298</v>
      </c>
      <c r="P389" s="43" t="n">
        <v>6213</v>
      </c>
      <c r="Q389" s="43" t="n">
        <v>1430</v>
      </c>
    </row>
    <row r="390" s="29" customFormat="true" ht="13.5" hidden="false" customHeight="true" outlineLevel="0" collapsed="false">
      <c r="A390" s="30"/>
      <c r="B390" s="37" t="s">
        <v>16</v>
      </c>
      <c r="C390" s="38"/>
      <c r="D390" s="38"/>
      <c r="E390" s="38"/>
      <c r="F390" s="38"/>
      <c r="G390" s="32"/>
      <c r="H390" s="42" t="n">
        <v>438551</v>
      </c>
      <c r="I390" s="43" t="n">
        <v>351552</v>
      </c>
      <c r="J390" s="43" t="n">
        <v>323142</v>
      </c>
      <c r="K390" s="44" t="n">
        <v>28410</v>
      </c>
      <c r="L390" s="43" t="n">
        <v>86999</v>
      </c>
      <c r="M390" s="43" t="n">
        <v>165899</v>
      </c>
      <c r="N390" s="43" t="n">
        <v>163079</v>
      </c>
      <c r="O390" s="43" t="n">
        <v>153049</v>
      </c>
      <c r="P390" s="43" t="n">
        <v>10030</v>
      </c>
      <c r="Q390" s="43" t="n">
        <v>2820</v>
      </c>
    </row>
    <row r="391" s="29" customFormat="true" ht="9" hidden="false" customHeight="true" outlineLevel="0" collapsed="false">
      <c r="A391" s="30"/>
      <c r="B391" s="38"/>
      <c r="C391" s="38"/>
      <c r="D391" s="38"/>
      <c r="E391" s="38"/>
      <c r="F391" s="38"/>
      <c r="G391" s="32"/>
      <c r="H391" s="45"/>
      <c r="I391" s="46"/>
      <c r="J391" s="46"/>
      <c r="K391" s="47"/>
      <c r="L391" s="46"/>
      <c r="M391" s="46"/>
      <c r="N391" s="46"/>
      <c r="O391" s="46"/>
      <c r="P391" s="46"/>
      <c r="Q391" s="46"/>
    </row>
    <row r="392" s="54" customFormat="true" ht="13.5" hidden="false" customHeight="true" outlineLevel="0" collapsed="false">
      <c r="A392" s="48"/>
      <c r="B392" s="49"/>
      <c r="C392" s="50" t="s">
        <v>17</v>
      </c>
      <c r="D392" s="48"/>
      <c r="E392" s="51"/>
      <c r="F392" s="52" t="s">
        <v>18</v>
      </c>
      <c r="G392" s="53"/>
      <c r="H392" s="42" t="n">
        <v>363765</v>
      </c>
      <c r="I392" s="43" t="n">
        <v>360991</v>
      </c>
      <c r="J392" s="43" t="n">
        <v>328796</v>
      </c>
      <c r="K392" s="44" t="n">
        <v>32195</v>
      </c>
      <c r="L392" s="43" t="n">
        <v>2774</v>
      </c>
      <c r="M392" s="43" t="n">
        <v>162999</v>
      </c>
      <c r="N392" s="43" t="n">
        <v>162437</v>
      </c>
      <c r="O392" s="43" t="n">
        <v>154799</v>
      </c>
      <c r="P392" s="43" t="n">
        <v>7638</v>
      </c>
      <c r="Q392" s="43" t="n">
        <v>562</v>
      </c>
    </row>
    <row r="393" s="54" customFormat="true" ht="13.5" hidden="false" customHeight="true" outlineLevel="0" collapsed="false">
      <c r="A393" s="48"/>
      <c r="B393" s="48"/>
      <c r="C393" s="48"/>
      <c r="D393" s="48"/>
      <c r="E393" s="51"/>
      <c r="F393" s="52" t="s">
        <v>19</v>
      </c>
      <c r="G393" s="53"/>
      <c r="H393" s="42" t="n">
        <v>354055</v>
      </c>
      <c r="I393" s="43" t="n">
        <v>353052</v>
      </c>
      <c r="J393" s="43" t="n">
        <v>323287</v>
      </c>
      <c r="K393" s="44" t="n">
        <v>29765</v>
      </c>
      <c r="L393" s="43" t="n">
        <v>1003</v>
      </c>
      <c r="M393" s="43" t="n">
        <v>159497</v>
      </c>
      <c r="N393" s="43" t="n">
        <v>159339</v>
      </c>
      <c r="O393" s="43" t="n">
        <v>152373</v>
      </c>
      <c r="P393" s="43" t="n">
        <v>6966</v>
      </c>
      <c r="Q393" s="43" t="n">
        <v>158</v>
      </c>
    </row>
    <row r="394" s="54" customFormat="true" ht="13.5" hidden="false" customHeight="true" outlineLevel="0" collapsed="false">
      <c r="A394" s="48"/>
      <c r="B394" s="48"/>
      <c r="C394" s="48"/>
      <c r="D394" s="48"/>
      <c r="E394" s="51"/>
      <c r="F394" s="52" t="s">
        <v>20</v>
      </c>
      <c r="G394" s="53"/>
      <c r="H394" s="42" t="n">
        <v>412455</v>
      </c>
      <c r="I394" s="43" t="n">
        <v>346341</v>
      </c>
      <c r="J394" s="43" t="n">
        <v>317215</v>
      </c>
      <c r="K394" s="44" t="n">
        <v>29126</v>
      </c>
      <c r="L394" s="43" t="n">
        <v>66114</v>
      </c>
      <c r="M394" s="43" t="n">
        <v>158388</v>
      </c>
      <c r="N394" s="43" t="n">
        <v>157230</v>
      </c>
      <c r="O394" s="43" t="n">
        <v>149696</v>
      </c>
      <c r="P394" s="43" t="n">
        <v>7534</v>
      </c>
      <c r="Q394" s="43" t="n">
        <v>1158</v>
      </c>
    </row>
    <row r="395" s="54" customFormat="true" ht="13.5" hidden="false" customHeight="true" outlineLevel="0" collapsed="false">
      <c r="A395" s="48"/>
      <c r="B395" s="48"/>
      <c r="C395" s="48"/>
      <c r="D395" s="48"/>
      <c r="E395" s="55"/>
      <c r="F395" s="52" t="s">
        <v>21</v>
      </c>
      <c r="G395" s="56"/>
      <c r="H395" s="42" t="n">
        <v>365543</v>
      </c>
      <c r="I395" s="43" t="n">
        <v>359094</v>
      </c>
      <c r="J395" s="43" t="n">
        <v>328733</v>
      </c>
      <c r="K395" s="44" t="n">
        <v>30361</v>
      </c>
      <c r="L395" s="43" t="n">
        <v>6449</v>
      </c>
      <c r="M395" s="43" t="n">
        <v>153535</v>
      </c>
      <c r="N395" s="43" t="n">
        <v>152056</v>
      </c>
      <c r="O395" s="43" t="n">
        <v>141967</v>
      </c>
      <c r="P395" s="43" t="n">
        <v>10089</v>
      </c>
      <c r="Q395" s="43" t="n">
        <v>1479</v>
      </c>
    </row>
    <row r="396" s="54" customFormat="true" ht="13.5" hidden="false" customHeight="true" outlineLevel="0" collapsed="false">
      <c r="A396" s="48"/>
      <c r="B396" s="48"/>
      <c r="C396" s="48"/>
      <c r="D396" s="48"/>
      <c r="E396" s="51"/>
      <c r="F396" s="52" t="s">
        <v>22</v>
      </c>
      <c r="G396" s="56"/>
      <c r="H396" s="42" t="n">
        <v>377901</v>
      </c>
      <c r="I396" s="43" t="n">
        <v>348406</v>
      </c>
      <c r="J396" s="43" t="n">
        <v>318682</v>
      </c>
      <c r="K396" s="44" t="n">
        <v>29724</v>
      </c>
      <c r="L396" s="43" t="n">
        <v>29495</v>
      </c>
      <c r="M396" s="43" t="n">
        <v>167105</v>
      </c>
      <c r="N396" s="43" t="n">
        <v>165688</v>
      </c>
      <c r="O396" s="43" t="n">
        <v>154261</v>
      </c>
      <c r="P396" s="43" t="n">
        <v>11427</v>
      </c>
      <c r="Q396" s="43" t="n">
        <v>1417</v>
      </c>
    </row>
    <row r="397" s="54" customFormat="true" ht="13.5" hidden="false" customHeight="true" outlineLevel="0" collapsed="false">
      <c r="A397" s="48"/>
      <c r="B397" s="48"/>
      <c r="C397" s="48"/>
      <c r="D397" s="48"/>
      <c r="E397" s="51"/>
      <c r="F397" s="52" t="s">
        <v>23</v>
      </c>
      <c r="G397" s="56"/>
      <c r="H397" s="42" t="n">
        <v>679687</v>
      </c>
      <c r="I397" s="43" t="n">
        <v>349230</v>
      </c>
      <c r="J397" s="43" t="n">
        <v>318934</v>
      </c>
      <c r="K397" s="44" t="n">
        <v>30296</v>
      </c>
      <c r="L397" s="43" t="n">
        <v>330457</v>
      </c>
      <c r="M397" s="43" t="n">
        <v>167787</v>
      </c>
      <c r="N397" s="43" t="n">
        <v>161955</v>
      </c>
      <c r="O397" s="43" t="n">
        <v>150823</v>
      </c>
      <c r="P397" s="43" t="n">
        <v>11132</v>
      </c>
      <c r="Q397" s="43" t="n">
        <v>5832</v>
      </c>
    </row>
    <row r="398" s="54" customFormat="true" ht="13.5" hidden="false" customHeight="true" outlineLevel="0" collapsed="false">
      <c r="A398" s="48"/>
      <c r="B398" s="48"/>
      <c r="C398" s="48"/>
      <c r="D398" s="48"/>
      <c r="E398" s="51"/>
      <c r="F398" s="52" t="s">
        <v>24</v>
      </c>
      <c r="G398" s="56"/>
      <c r="H398" s="42" t="n">
        <v>425583</v>
      </c>
      <c r="I398" s="43" t="n">
        <v>348486</v>
      </c>
      <c r="J398" s="43" t="n">
        <v>325473</v>
      </c>
      <c r="K398" s="44" t="n">
        <v>23013</v>
      </c>
      <c r="L398" s="43" t="n">
        <v>77097</v>
      </c>
      <c r="M398" s="43" t="n">
        <v>169065</v>
      </c>
      <c r="N398" s="43" t="n">
        <v>165736</v>
      </c>
      <c r="O398" s="43" t="n">
        <v>154600</v>
      </c>
      <c r="P398" s="43" t="n">
        <v>11136</v>
      </c>
      <c r="Q398" s="43" t="n">
        <v>3329</v>
      </c>
    </row>
    <row r="399" s="54" customFormat="true" ht="13.5" hidden="false" customHeight="true" outlineLevel="0" collapsed="false">
      <c r="A399" s="48"/>
      <c r="B399" s="48"/>
      <c r="C399" s="48"/>
      <c r="D399" s="48"/>
      <c r="E399" s="51"/>
      <c r="F399" s="52" t="s">
        <v>25</v>
      </c>
      <c r="G399" s="56"/>
      <c r="H399" s="42" t="n">
        <v>349706</v>
      </c>
      <c r="I399" s="43" t="n">
        <v>348929</v>
      </c>
      <c r="J399" s="43" t="n">
        <v>322161</v>
      </c>
      <c r="K399" s="44" t="n">
        <v>26768</v>
      </c>
      <c r="L399" s="43" t="n">
        <v>777</v>
      </c>
      <c r="M399" s="43" t="n">
        <v>166604</v>
      </c>
      <c r="N399" s="43" t="n">
        <v>166604</v>
      </c>
      <c r="O399" s="43" t="n">
        <v>155227</v>
      </c>
      <c r="P399" s="43" t="n">
        <v>11377</v>
      </c>
      <c r="Q399" s="43" t="n">
        <v>0</v>
      </c>
    </row>
    <row r="400" s="54" customFormat="true" ht="13.5" hidden="false" customHeight="true" outlineLevel="0" collapsed="false">
      <c r="A400" s="48"/>
      <c r="B400" s="48"/>
      <c r="C400" s="48"/>
      <c r="D400" s="48"/>
      <c r="E400" s="51"/>
      <c r="F400" s="52" t="s">
        <v>26</v>
      </c>
      <c r="G400" s="56"/>
      <c r="H400" s="42" t="n">
        <v>352906</v>
      </c>
      <c r="I400" s="43" t="n">
        <v>349919</v>
      </c>
      <c r="J400" s="43" t="n">
        <v>324231</v>
      </c>
      <c r="K400" s="44" t="n">
        <v>25688</v>
      </c>
      <c r="L400" s="43" t="n">
        <v>2987</v>
      </c>
      <c r="M400" s="43" t="n">
        <v>177124</v>
      </c>
      <c r="N400" s="43" t="n">
        <v>169668</v>
      </c>
      <c r="O400" s="43" t="n">
        <v>159169</v>
      </c>
      <c r="P400" s="43" t="n">
        <v>10499</v>
      </c>
      <c r="Q400" s="43" t="n">
        <v>7456</v>
      </c>
    </row>
    <row r="401" s="54" customFormat="true" ht="13.5" hidden="false" customHeight="true" outlineLevel="0" collapsed="false">
      <c r="A401" s="48"/>
      <c r="B401" s="48"/>
      <c r="C401" s="48"/>
      <c r="D401" s="48"/>
      <c r="E401" s="51"/>
      <c r="F401" s="52" t="s">
        <v>27</v>
      </c>
      <c r="G401" s="53"/>
      <c r="H401" s="42" t="n">
        <v>359352</v>
      </c>
      <c r="I401" s="43" t="n">
        <v>353775</v>
      </c>
      <c r="J401" s="43" t="n">
        <v>326242</v>
      </c>
      <c r="K401" s="44" t="n">
        <v>27533</v>
      </c>
      <c r="L401" s="43" t="n">
        <v>5577</v>
      </c>
      <c r="M401" s="43" t="n">
        <v>162405</v>
      </c>
      <c r="N401" s="43" t="n">
        <v>162405</v>
      </c>
      <c r="O401" s="43" t="n">
        <v>153033</v>
      </c>
      <c r="P401" s="43" t="n">
        <v>9372</v>
      </c>
      <c r="Q401" s="43" t="n">
        <v>0</v>
      </c>
    </row>
    <row r="402" s="54" customFormat="true" ht="13.5" hidden="false" customHeight="true" outlineLevel="0" collapsed="false">
      <c r="A402" s="48"/>
      <c r="B402" s="48"/>
      <c r="C402" s="48"/>
      <c r="D402" s="48"/>
      <c r="E402" s="51"/>
      <c r="F402" s="52" t="s">
        <v>28</v>
      </c>
      <c r="G402" s="53"/>
      <c r="H402" s="42" t="n">
        <v>375827</v>
      </c>
      <c r="I402" s="43" t="n">
        <v>351038</v>
      </c>
      <c r="J402" s="43" t="n">
        <v>322416</v>
      </c>
      <c r="K402" s="44" t="n">
        <v>28622</v>
      </c>
      <c r="L402" s="43" t="n">
        <v>24789</v>
      </c>
      <c r="M402" s="43" t="n">
        <v>166606</v>
      </c>
      <c r="N402" s="43" t="n">
        <v>165207</v>
      </c>
      <c r="O402" s="43" t="n">
        <v>154103</v>
      </c>
      <c r="P402" s="43" t="n">
        <v>11104</v>
      </c>
      <c r="Q402" s="43" t="n">
        <v>1399</v>
      </c>
    </row>
    <row r="403" s="54" customFormat="true" ht="13.5" hidden="false" customHeight="true" outlineLevel="0" collapsed="false">
      <c r="A403" s="48"/>
      <c r="B403" s="48"/>
      <c r="C403" s="48"/>
      <c r="D403" s="48"/>
      <c r="E403" s="51"/>
      <c r="F403" s="52" t="s">
        <v>29</v>
      </c>
      <c r="G403" s="53"/>
      <c r="H403" s="42" t="n">
        <v>840127</v>
      </c>
      <c r="I403" s="43" t="n">
        <v>349407</v>
      </c>
      <c r="J403" s="43" t="n">
        <v>321574</v>
      </c>
      <c r="K403" s="44" t="n">
        <v>27833</v>
      </c>
      <c r="L403" s="43" t="n">
        <v>490720</v>
      </c>
      <c r="M403" s="43" t="n">
        <v>178236</v>
      </c>
      <c r="N403" s="43" t="n">
        <v>167445</v>
      </c>
      <c r="O403" s="43" t="n">
        <v>155756</v>
      </c>
      <c r="P403" s="43" t="n">
        <v>11689</v>
      </c>
      <c r="Q403" s="43" t="n">
        <v>10791</v>
      </c>
    </row>
    <row r="404" s="54" customFormat="true" ht="9" hidden="false" customHeight="true" outlineLevel="0" collapsed="false">
      <c r="A404" s="48"/>
      <c r="B404" s="13"/>
      <c r="C404" s="13"/>
      <c r="D404" s="13"/>
      <c r="E404" s="57"/>
      <c r="F404" s="57"/>
      <c r="G404" s="58"/>
      <c r="H404" s="59"/>
      <c r="I404" s="60"/>
      <c r="J404" s="60"/>
      <c r="K404" s="61"/>
      <c r="L404" s="60"/>
      <c r="M404" s="60"/>
      <c r="N404" s="60"/>
      <c r="O404" s="60"/>
      <c r="P404" s="60"/>
      <c r="Q404" s="60"/>
    </row>
    <row r="405" s="54" customFormat="true" ht="9" hidden="false" customHeight="true" outlineLevel="0" collapsed="false">
      <c r="A405" s="62"/>
      <c r="B405" s="63"/>
      <c r="C405" s="63"/>
      <c r="D405" s="63"/>
      <c r="E405" s="64"/>
      <c r="F405" s="65"/>
      <c r="G405" s="66"/>
      <c r="H405" s="67"/>
      <c r="I405" s="68"/>
      <c r="J405" s="68"/>
      <c r="K405" s="69"/>
      <c r="L405" s="68"/>
      <c r="M405" s="68"/>
      <c r="N405" s="68"/>
      <c r="O405" s="68"/>
      <c r="P405" s="68"/>
      <c r="Q405" s="68"/>
    </row>
    <row r="406" s="70" customFormat="true" ht="14.25" hidden="false" customHeight="false" outlineLevel="0" collapsed="false">
      <c r="F406" s="71"/>
      <c r="H406" s="72"/>
      <c r="I406" s="72"/>
      <c r="J406" s="72"/>
      <c r="K406" s="73"/>
      <c r="L406" s="72"/>
      <c r="M406" s="72"/>
      <c r="N406" s="72"/>
      <c r="O406" s="72"/>
      <c r="P406" s="72"/>
      <c r="Q406" s="72"/>
    </row>
    <row r="407" customFormat="false" ht="13.5" hidden="false" customHeight="true" outlineLevel="0" collapsed="false">
      <c r="A407" s="7"/>
      <c r="B407" s="9"/>
      <c r="C407" s="9"/>
      <c r="D407" s="9"/>
      <c r="E407" s="9"/>
      <c r="F407" s="10"/>
      <c r="G407" s="9"/>
      <c r="H407" s="11"/>
      <c r="I407" s="11"/>
      <c r="J407" s="11"/>
      <c r="K407" s="12"/>
      <c r="L407" s="11"/>
      <c r="M407" s="11"/>
      <c r="N407" s="11"/>
      <c r="O407" s="11"/>
      <c r="P407" s="11"/>
      <c r="Q407" s="11"/>
      <c r="R407" s="4"/>
    </row>
    <row r="408" customFormat="false" ht="18" hidden="false" customHeight="true" outlineLevel="0" collapsed="false">
      <c r="A408" s="13"/>
      <c r="B408" s="14" t="s">
        <v>45</v>
      </c>
      <c r="C408" s="77"/>
      <c r="D408" s="13"/>
      <c r="F408" s="16"/>
      <c r="G408" s="16"/>
      <c r="H408" s="17"/>
      <c r="I408" s="17"/>
      <c r="J408" s="6"/>
      <c r="K408" s="4"/>
      <c r="Q408" s="18" t="s">
        <v>2</v>
      </c>
      <c r="R408" s="4"/>
      <c r="S408" s="6"/>
      <c r="T408" s="78"/>
      <c r="U408" s="79"/>
      <c r="V408" s="80"/>
    </row>
    <row r="409" s="24" customFormat="true" ht="13.5" hidden="false" customHeight="true" outlineLevel="0" collapsed="false">
      <c r="A409" s="19"/>
      <c r="B409" s="20" t="s">
        <v>3</v>
      </c>
      <c r="C409" s="20"/>
      <c r="D409" s="20"/>
      <c r="E409" s="20"/>
      <c r="F409" s="20"/>
      <c r="G409" s="21"/>
      <c r="H409" s="22" t="s">
        <v>4</v>
      </c>
      <c r="I409" s="22"/>
      <c r="J409" s="22"/>
      <c r="K409" s="22"/>
      <c r="L409" s="22"/>
      <c r="M409" s="23" t="s">
        <v>5</v>
      </c>
      <c r="N409" s="23"/>
      <c r="O409" s="23"/>
      <c r="P409" s="23"/>
      <c r="Q409" s="23"/>
    </row>
    <row r="410" s="29" customFormat="true" ht="13.5" hidden="false" customHeight="true" outlineLevel="0" collapsed="false">
      <c r="A410" s="25"/>
      <c r="B410" s="20"/>
      <c r="C410" s="20"/>
      <c r="D410" s="20"/>
      <c r="E410" s="20"/>
      <c r="F410" s="20"/>
      <c r="G410" s="26"/>
      <c r="H410" s="22" t="s">
        <v>6</v>
      </c>
      <c r="I410" s="27" t="s">
        <v>7</v>
      </c>
      <c r="J410" s="22" t="s">
        <v>8</v>
      </c>
      <c r="K410" s="27" t="s">
        <v>9</v>
      </c>
      <c r="L410" s="27" t="s">
        <v>10</v>
      </c>
      <c r="M410" s="22" t="s">
        <v>6</v>
      </c>
      <c r="N410" s="27" t="s">
        <v>7</v>
      </c>
      <c r="O410" s="22" t="s">
        <v>8</v>
      </c>
      <c r="P410" s="22" t="s">
        <v>9</v>
      </c>
      <c r="Q410" s="28" t="s">
        <v>10</v>
      </c>
    </row>
    <row r="411" s="36" customFormat="true" ht="9" hidden="false" customHeight="true" outlineLevel="0" collapsed="false">
      <c r="A411" s="30"/>
      <c r="B411" s="31"/>
      <c r="C411" s="31"/>
      <c r="D411" s="31"/>
      <c r="E411" s="31"/>
      <c r="F411" s="31"/>
      <c r="G411" s="32"/>
      <c r="H411" s="33"/>
      <c r="I411" s="34"/>
      <c r="J411" s="35"/>
      <c r="K411" s="34"/>
      <c r="L411" s="34"/>
      <c r="M411" s="35"/>
      <c r="N411" s="34"/>
      <c r="O411" s="35"/>
      <c r="P411" s="35"/>
      <c r="Q411" s="34"/>
    </row>
    <row r="412" s="29" customFormat="true" ht="13.5" hidden="false" customHeight="true" outlineLevel="0" collapsed="false">
      <c r="A412" s="30"/>
      <c r="B412" s="37" t="s">
        <v>11</v>
      </c>
      <c r="C412" s="38"/>
      <c r="D412" s="38"/>
      <c r="E412" s="38"/>
      <c r="F412" s="38"/>
      <c r="G412" s="32"/>
      <c r="H412" s="39" t="n">
        <v>512918</v>
      </c>
      <c r="I412" s="40" t="n">
        <v>395781</v>
      </c>
      <c r="J412" s="40" t="n">
        <v>360972</v>
      </c>
      <c r="K412" s="41" t="n">
        <v>34809</v>
      </c>
      <c r="L412" s="40" t="n">
        <v>117137</v>
      </c>
      <c r="M412" s="40" t="n">
        <v>121488</v>
      </c>
      <c r="N412" s="40" t="n">
        <v>115365</v>
      </c>
      <c r="O412" s="40" t="n">
        <v>100517</v>
      </c>
      <c r="P412" s="40" t="n">
        <v>14848</v>
      </c>
      <c r="Q412" s="40" t="n">
        <v>6123</v>
      </c>
    </row>
    <row r="413" s="29" customFormat="true" ht="13.5" hidden="false" customHeight="true" outlineLevel="0" collapsed="false">
      <c r="A413" s="30"/>
      <c r="B413" s="37" t="s">
        <v>12</v>
      </c>
      <c r="C413" s="38"/>
      <c r="D413" s="38"/>
      <c r="E413" s="38"/>
      <c r="F413" s="38"/>
      <c r="G413" s="32"/>
      <c r="H413" s="39" t="n">
        <v>529348</v>
      </c>
      <c r="I413" s="40" t="n">
        <v>400406</v>
      </c>
      <c r="J413" s="40" t="n">
        <v>356471</v>
      </c>
      <c r="K413" s="41" t="n">
        <v>43935</v>
      </c>
      <c r="L413" s="40" t="n">
        <v>128942</v>
      </c>
      <c r="M413" s="40" t="n">
        <v>125586</v>
      </c>
      <c r="N413" s="40" t="n">
        <v>118854</v>
      </c>
      <c r="O413" s="40" t="n">
        <v>101413</v>
      </c>
      <c r="P413" s="40" t="n">
        <v>17441</v>
      </c>
      <c r="Q413" s="40" t="n">
        <v>6732</v>
      </c>
    </row>
    <row r="414" s="29" customFormat="true" ht="13.5" hidden="false" customHeight="true" outlineLevel="0" collapsed="false">
      <c r="A414" s="30"/>
      <c r="B414" s="37" t="s">
        <v>13</v>
      </c>
      <c r="C414" s="38"/>
      <c r="D414" s="38"/>
      <c r="E414" s="38"/>
      <c r="F414" s="38"/>
      <c r="G414" s="32"/>
      <c r="H414" s="42" t="n">
        <v>551690</v>
      </c>
      <c r="I414" s="43" t="n">
        <v>435023</v>
      </c>
      <c r="J414" s="43" t="n">
        <v>398435</v>
      </c>
      <c r="K414" s="44" t="n">
        <v>36588</v>
      </c>
      <c r="L414" s="43" t="n">
        <v>116667</v>
      </c>
      <c r="M414" s="43" t="n">
        <v>153407</v>
      </c>
      <c r="N414" s="43" t="n">
        <v>147043</v>
      </c>
      <c r="O414" s="43" t="n">
        <v>128272</v>
      </c>
      <c r="P414" s="43" t="n">
        <v>18771</v>
      </c>
      <c r="Q414" s="43" t="n">
        <v>6364</v>
      </c>
    </row>
    <row r="415" s="29" customFormat="true" ht="13.5" hidden="false" customHeight="true" outlineLevel="0" collapsed="false">
      <c r="A415" s="30"/>
      <c r="B415" s="37" t="s">
        <v>14</v>
      </c>
      <c r="C415" s="38"/>
      <c r="D415" s="38"/>
      <c r="E415" s="38"/>
      <c r="F415" s="38"/>
      <c r="G415" s="32"/>
      <c r="H415" s="42" t="n">
        <v>607404</v>
      </c>
      <c r="I415" s="43" t="n">
        <v>465257</v>
      </c>
      <c r="J415" s="43" t="n">
        <v>437713</v>
      </c>
      <c r="K415" s="44" t="n">
        <v>27544</v>
      </c>
      <c r="L415" s="43" t="n">
        <v>142147</v>
      </c>
      <c r="M415" s="43" t="n">
        <v>141882</v>
      </c>
      <c r="N415" s="43" t="n">
        <v>134845</v>
      </c>
      <c r="O415" s="43" t="n">
        <v>121715</v>
      </c>
      <c r="P415" s="43" t="n">
        <v>13130</v>
      </c>
      <c r="Q415" s="43" t="n">
        <v>7037</v>
      </c>
    </row>
    <row r="416" s="29" customFormat="true" ht="13.5" hidden="false" customHeight="true" outlineLevel="0" collapsed="false">
      <c r="A416" s="30"/>
      <c r="B416" s="37" t="s">
        <v>15</v>
      </c>
      <c r="C416" s="38"/>
      <c r="D416" s="38"/>
      <c r="E416" s="38"/>
      <c r="F416" s="38"/>
      <c r="G416" s="32"/>
      <c r="H416" s="42" t="n">
        <v>645226</v>
      </c>
      <c r="I416" s="43" t="n">
        <v>485520</v>
      </c>
      <c r="J416" s="43" t="n">
        <v>455552</v>
      </c>
      <c r="K416" s="44" t="n">
        <v>29968</v>
      </c>
      <c r="L416" s="43" t="n">
        <v>159706</v>
      </c>
      <c r="M416" s="43" t="n">
        <v>125528</v>
      </c>
      <c r="N416" s="43" t="n">
        <v>119124</v>
      </c>
      <c r="O416" s="43" t="n">
        <v>114008</v>
      </c>
      <c r="P416" s="43" t="n">
        <v>5116</v>
      </c>
      <c r="Q416" s="43" t="n">
        <v>6404</v>
      </c>
    </row>
    <row r="417" s="29" customFormat="true" ht="13.5" hidden="false" customHeight="true" outlineLevel="0" collapsed="false">
      <c r="A417" s="30"/>
      <c r="B417" s="37" t="s">
        <v>16</v>
      </c>
      <c r="C417" s="38"/>
      <c r="D417" s="38"/>
      <c r="E417" s="38"/>
      <c r="F417" s="38"/>
      <c r="G417" s="32"/>
      <c r="H417" s="42" t="n">
        <v>635091</v>
      </c>
      <c r="I417" s="43" t="n">
        <v>467726</v>
      </c>
      <c r="J417" s="43" t="n">
        <v>425748</v>
      </c>
      <c r="K417" s="44" t="n">
        <v>41978</v>
      </c>
      <c r="L417" s="43" t="n">
        <v>167365</v>
      </c>
      <c r="M417" s="43" t="n">
        <v>120244</v>
      </c>
      <c r="N417" s="43" t="n">
        <v>119337</v>
      </c>
      <c r="O417" s="43" t="n">
        <v>117776</v>
      </c>
      <c r="P417" s="43" t="n">
        <v>1561</v>
      </c>
      <c r="Q417" s="43" t="n">
        <v>907</v>
      </c>
    </row>
    <row r="418" s="29" customFormat="true" ht="9" hidden="false" customHeight="true" outlineLevel="0" collapsed="false">
      <c r="A418" s="30"/>
      <c r="B418" s="38"/>
      <c r="C418" s="38"/>
      <c r="D418" s="38"/>
      <c r="E418" s="38"/>
      <c r="F418" s="38"/>
      <c r="G418" s="32"/>
      <c r="H418" s="45"/>
      <c r="I418" s="46"/>
      <c r="J418" s="46"/>
      <c r="K418" s="47"/>
      <c r="L418" s="46"/>
      <c r="M418" s="46"/>
      <c r="N418" s="46"/>
      <c r="O418" s="46"/>
      <c r="P418" s="46"/>
      <c r="Q418" s="46"/>
    </row>
    <row r="419" s="54" customFormat="true" ht="13.5" hidden="false" customHeight="true" outlineLevel="0" collapsed="false">
      <c r="A419" s="48"/>
      <c r="B419" s="49"/>
      <c r="C419" s="50" t="s">
        <v>17</v>
      </c>
      <c r="D419" s="48"/>
      <c r="E419" s="51"/>
      <c r="F419" s="52" t="s">
        <v>18</v>
      </c>
      <c r="G419" s="53"/>
      <c r="H419" s="42" t="n">
        <v>474001</v>
      </c>
      <c r="I419" s="43" t="n">
        <v>473510</v>
      </c>
      <c r="J419" s="43" t="n">
        <v>430442</v>
      </c>
      <c r="K419" s="44" t="n">
        <v>43068</v>
      </c>
      <c r="L419" s="43" t="n">
        <v>491</v>
      </c>
      <c r="M419" s="43" t="n">
        <v>124612</v>
      </c>
      <c r="N419" s="43" t="n">
        <v>124612</v>
      </c>
      <c r="O419" s="43" t="n">
        <v>123506</v>
      </c>
      <c r="P419" s="43" t="n">
        <v>1106</v>
      </c>
      <c r="Q419" s="43" t="n">
        <v>0</v>
      </c>
    </row>
    <row r="420" s="54" customFormat="true" ht="13.5" hidden="false" customHeight="true" outlineLevel="0" collapsed="false">
      <c r="A420" s="48"/>
      <c r="B420" s="48"/>
      <c r="C420" s="48"/>
      <c r="D420" s="48"/>
      <c r="E420" s="51"/>
      <c r="F420" s="52" t="s">
        <v>19</v>
      </c>
      <c r="G420" s="53"/>
      <c r="H420" s="42" t="n">
        <v>471912</v>
      </c>
      <c r="I420" s="43" t="n">
        <v>471399</v>
      </c>
      <c r="J420" s="43" t="n">
        <v>425648</v>
      </c>
      <c r="K420" s="44" t="n">
        <v>45751</v>
      </c>
      <c r="L420" s="43" t="n">
        <v>513</v>
      </c>
      <c r="M420" s="43" t="n">
        <v>115187</v>
      </c>
      <c r="N420" s="43" t="n">
        <v>115187</v>
      </c>
      <c r="O420" s="43" t="n">
        <v>113308</v>
      </c>
      <c r="P420" s="43" t="n">
        <v>1879</v>
      </c>
      <c r="Q420" s="43" t="n">
        <v>0</v>
      </c>
    </row>
    <row r="421" s="54" customFormat="true" ht="13.5" hidden="false" customHeight="true" outlineLevel="0" collapsed="false">
      <c r="A421" s="48"/>
      <c r="B421" s="48"/>
      <c r="C421" s="48"/>
      <c r="D421" s="48"/>
      <c r="E421" s="51"/>
      <c r="F421" s="52" t="s">
        <v>20</v>
      </c>
      <c r="G421" s="53"/>
      <c r="H421" s="42" t="n">
        <v>484254</v>
      </c>
      <c r="I421" s="43" t="n">
        <v>482340</v>
      </c>
      <c r="J421" s="43" t="n">
        <v>432925</v>
      </c>
      <c r="K421" s="44" t="n">
        <v>49415</v>
      </c>
      <c r="L421" s="43" t="n">
        <v>1914</v>
      </c>
      <c r="M421" s="43" t="n">
        <v>153834</v>
      </c>
      <c r="N421" s="43" t="n">
        <v>153572</v>
      </c>
      <c r="O421" s="43" t="n">
        <v>151415</v>
      </c>
      <c r="P421" s="43" t="n">
        <v>2157</v>
      </c>
      <c r="Q421" s="43" t="n">
        <v>262</v>
      </c>
    </row>
    <row r="422" s="54" customFormat="true" ht="13.5" hidden="false" customHeight="true" outlineLevel="0" collapsed="false">
      <c r="A422" s="48"/>
      <c r="B422" s="48"/>
      <c r="C422" s="48"/>
      <c r="D422" s="48"/>
      <c r="E422" s="55"/>
      <c r="F422" s="52" t="s">
        <v>21</v>
      </c>
      <c r="G422" s="56"/>
      <c r="H422" s="42" t="n">
        <v>550254</v>
      </c>
      <c r="I422" s="43" t="n">
        <v>483448</v>
      </c>
      <c r="J422" s="43" t="n">
        <v>425744</v>
      </c>
      <c r="K422" s="44" t="n">
        <v>57704</v>
      </c>
      <c r="L422" s="43" t="n">
        <v>66806</v>
      </c>
      <c r="M422" s="43" t="n">
        <v>139470</v>
      </c>
      <c r="N422" s="43" t="n">
        <v>139470</v>
      </c>
      <c r="O422" s="43" t="n">
        <v>136896</v>
      </c>
      <c r="P422" s="43" t="n">
        <v>2574</v>
      </c>
      <c r="Q422" s="43" t="n">
        <v>0</v>
      </c>
    </row>
    <row r="423" s="54" customFormat="true" ht="13.5" hidden="false" customHeight="true" outlineLevel="0" collapsed="false">
      <c r="A423" s="48"/>
      <c r="B423" s="48"/>
      <c r="C423" s="48"/>
      <c r="D423" s="48"/>
      <c r="E423" s="51"/>
      <c r="F423" s="52" t="s">
        <v>22</v>
      </c>
      <c r="G423" s="56"/>
      <c r="H423" s="42" t="n">
        <v>466867</v>
      </c>
      <c r="I423" s="43" t="n">
        <v>466204</v>
      </c>
      <c r="J423" s="43" t="n">
        <v>419167</v>
      </c>
      <c r="K423" s="44" t="n">
        <v>47037</v>
      </c>
      <c r="L423" s="43" t="n">
        <v>663</v>
      </c>
      <c r="M423" s="43" t="n">
        <v>116328</v>
      </c>
      <c r="N423" s="43" t="n">
        <v>116328</v>
      </c>
      <c r="O423" s="43" t="n">
        <v>114060</v>
      </c>
      <c r="P423" s="43" t="n">
        <v>2268</v>
      </c>
      <c r="Q423" s="43" t="n">
        <v>0</v>
      </c>
    </row>
    <row r="424" s="54" customFormat="true" ht="13.5" hidden="false" customHeight="true" outlineLevel="0" collapsed="false">
      <c r="A424" s="48"/>
      <c r="B424" s="48"/>
      <c r="C424" s="48"/>
      <c r="D424" s="48"/>
      <c r="E424" s="51"/>
      <c r="F424" s="52" t="s">
        <v>23</v>
      </c>
      <c r="G424" s="56"/>
      <c r="H424" s="42" t="n">
        <v>1359163</v>
      </c>
      <c r="I424" s="43" t="n">
        <v>461781</v>
      </c>
      <c r="J424" s="43" t="n">
        <v>423860</v>
      </c>
      <c r="K424" s="44" t="n">
        <v>37921</v>
      </c>
      <c r="L424" s="43" t="n">
        <v>897382</v>
      </c>
      <c r="M424" s="43" t="n">
        <v>135181</v>
      </c>
      <c r="N424" s="43" t="n">
        <v>129774</v>
      </c>
      <c r="O424" s="43" t="n">
        <v>128929</v>
      </c>
      <c r="P424" s="43" t="n">
        <v>845</v>
      </c>
      <c r="Q424" s="43" t="n">
        <v>5407</v>
      </c>
    </row>
    <row r="425" s="54" customFormat="true" ht="13.5" hidden="false" customHeight="true" outlineLevel="0" collapsed="false">
      <c r="A425" s="48"/>
      <c r="B425" s="48"/>
      <c r="C425" s="48"/>
      <c r="D425" s="48"/>
      <c r="E425" s="51"/>
      <c r="F425" s="52" t="s">
        <v>24</v>
      </c>
      <c r="G425" s="56"/>
      <c r="H425" s="42" t="n">
        <v>494211</v>
      </c>
      <c r="I425" s="43" t="n">
        <v>461844</v>
      </c>
      <c r="J425" s="43" t="n">
        <v>424235</v>
      </c>
      <c r="K425" s="44" t="n">
        <v>37609</v>
      </c>
      <c r="L425" s="43" t="n">
        <v>32367</v>
      </c>
      <c r="M425" s="43" t="n">
        <v>115974</v>
      </c>
      <c r="N425" s="43" t="n">
        <v>115696</v>
      </c>
      <c r="O425" s="43" t="n">
        <v>114718</v>
      </c>
      <c r="P425" s="43" t="n">
        <v>978</v>
      </c>
      <c r="Q425" s="43" t="n">
        <v>278</v>
      </c>
    </row>
    <row r="426" s="54" customFormat="true" ht="13.5" hidden="false" customHeight="true" outlineLevel="0" collapsed="false">
      <c r="A426" s="48"/>
      <c r="B426" s="48"/>
      <c r="C426" s="48"/>
      <c r="D426" s="48"/>
      <c r="E426" s="51"/>
      <c r="F426" s="52" t="s">
        <v>25</v>
      </c>
      <c r="G426" s="56"/>
      <c r="H426" s="42" t="n">
        <v>460188</v>
      </c>
      <c r="I426" s="43" t="n">
        <v>460187</v>
      </c>
      <c r="J426" s="43" t="n">
        <v>424317</v>
      </c>
      <c r="K426" s="44" t="n">
        <v>35870</v>
      </c>
      <c r="L426" s="43" t="n">
        <v>1</v>
      </c>
      <c r="M426" s="43" t="n">
        <v>117120</v>
      </c>
      <c r="N426" s="43" t="n">
        <v>117120</v>
      </c>
      <c r="O426" s="43" t="n">
        <v>116519</v>
      </c>
      <c r="P426" s="43" t="n">
        <v>601</v>
      </c>
      <c r="Q426" s="43" t="n">
        <v>0</v>
      </c>
    </row>
    <row r="427" s="54" customFormat="true" ht="13.5" hidden="false" customHeight="true" outlineLevel="0" collapsed="false">
      <c r="A427" s="48"/>
      <c r="B427" s="48"/>
      <c r="C427" s="48"/>
      <c r="D427" s="48"/>
      <c r="E427" s="51"/>
      <c r="F427" s="52" t="s">
        <v>26</v>
      </c>
      <c r="G427" s="56"/>
      <c r="H427" s="42" t="n">
        <v>453627</v>
      </c>
      <c r="I427" s="43" t="n">
        <v>453616</v>
      </c>
      <c r="J427" s="43" t="n">
        <v>422993</v>
      </c>
      <c r="K427" s="44" t="n">
        <v>30623</v>
      </c>
      <c r="L427" s="43" t="n">
        <v>11</v>
      </c>
      <c r="M427" s="43" t="n">
        <v>111589</v>
      </c>
      <c r="N427" s="43" t="n">
        <v>111589</v>
      </c>
      <c r="O427" s="43" t="n">
        <v>110387</v>
      </c>
      <c r="P427" s="43" t="n">
        <v>1202</v>
      </c>
      <c r="Q427" s="43" t="n">
        <v>0</v>
      </c>
    </row>
    <row r="428" s="54" customFormat="true" ht="13.5" hidden="false" customHeight="true" outlineLevel="0" collapsed="false">
      <c r="A428" s="48"/>
      <c r="B428" s="48"/>
      <c r="C428" s="48"/>
      <c r="D428" s="48"/>
      <c r="E428" s="51"/>
      <c r="F428" s="52" t="s">
        <v>27</v>
      </c>
      <c r="G428" s="53"/>
      <c r="H428" s="42" t="n">
        <v>530908</v>
      </c>
      <c r="I428" s="43" t="n">
        <v>463879</v>
      </c>
      <c r="J428" s="43" t="n">
        <v>427427</v>
      </c>
      <c r="K428" s="44" t="n">
        <v>36452</v>
      </c>
      <c r="L428" s="43" t="n">
        <v>67029</v>
      </c>
      <c r="M428" s="43" t="n">
        <v>107045</v>
      </c>
      <c r="N428" s="43" t="n">
        <v>107045</v>
      </c>
      <c r="O428" s="43" t="n">
        <v>105469</v>
      </c>
      <c r="P428" s="43" t="n">
        <v>1576</v>
      </c>
      <c r="Q428" s="43" t="n">
        <v>0</v>
      </c>
    </row>
    <row r="429" s="54" customFormat="true" ht="13.5" hidden="false" customHeight="true" outlineLevel="0" collapsed="false">
      <c r="A429" s="48"/>
      <c r="B429" s="48"/>
      <c r="C429" s="48"/>
      <c r="D429" s="48"/>
      <c r="E429" s="51"/>
      <c r="F429" s="52" t="s">
        <v>28</v>
      </c>
      <c r="G429" s="53"/>
      <c r="H429" s="42" t="n">
        <v>469936</v>
      </c>
      <c r="I429" s="43" t="n">
        <v>469422</v>
      </c>
      <c r="J429" s="43" t="n">
        <v>425689</v>
      </c>
      <c r="K429" s="44" t="n">
        <v>43733</v>
      </c>
      <c r="L429" s="43" t="n">
        <v>514</v>
      </c>
      <c r="M429" s="43" t="n">
        <v>113294</v>
      </c>
      <c r="N429" s="43" t="n">
        <v>113294</v>
      </c>
      <c r="O429" s="43" t="n">
        <v>111435</v>
      </c>
      <c r="P429" s="43" t="n">
        <v>1859</v>
      </c>
      <c r="Q429" s="43" t="n">
        <v>0</v>
      </c>
    </row>
    <row r="430" s="54" customFormat="true" ht="13.5" hidden="false" customHeight="true" outlineLevel="0" collapsed="false">
      <c r="A430" s="48"/>
      <c r="B430" s="48"/>
      <c r="C430" s="48"/>
      <c r="D430" s="48"/>
      <c r="E430" s="51"/>
      <c r="F430" s="52" t="s">
        <v>29</v>
      </c>
      <c r="G430" s="53"/>
      <c r="H430" s="42" t="n">
        <v>1390085</v>
      </c>
      <c r="I430" s="43" t="n">
        <v>465949</v>
      </c>
      <c r="J430" s="43" t="n">
        <v>426651</v>
      </c>
      <c r="K430" s="44" t="n">
        <v>39298</v>
      </c>
      <c r="L430" s="43" t="n">
        <v>924136</v>
      </c>
      <c r="M430" s="43" t="n">
        <v>95532</v>
      </c>
      <c r="N430" s="43" t="n">
        <v>90390</v>
      </c>
      <c r="O430" s="43" t="n">
        <v>88698</v>
      </c>
      <c r="P430" s="43" t="n">
        <v>1692</v>
      </c>
      <c r="Q430" s="43" t="n">
        <v>5142</v>
      </c>
    </row>
    <row r="431" s="54" customFormat="true" ht="9" hidden="false" customHeight="true" outlineLevel="0" collapsed="false">
      <c r="A431" s="48"/>
      <c r="B431" s="13"/>
      <c r="C431" s="13"/>
      <c r="D431" s="13"/>
      <c r="E431" s="57"/>
      <c r="F431" s="57"/>
      <c r="G431" s="58"/>
      <c r="H431" s="59"/>
      <c r="I431" s="60"/>
      <c r="J431" s="60"/>
      <c r="K431" s="61"/>
      <c r="L431" s="60"/>
      <c r="M431" s="60"/>
      <c r="N431" s="60"/>
      <c r="O431" s="60"/>
      <c r="P431" s="60"/>
      <c r="Q431" s="60"/>
    </row>
    <row r="432" s="54" customFormat="true" ht="9" hidden="false" customHeight="true" outlineLevel="0" collapsed="false">
      <c r="A432" s="62"/>
      <c r="B432" s="63"/>
      <c r="C432" s="63"/>
      <c r="D432" s="63"/>
      <c r="E432" s="64"/>
      <c r="F432" s="65"/>
      <c r="G432" s="66"/>
      <c r="H432" s="67"/>
      <c r="I432" s="68"/>
      <c r="J432" s="68"/>
      <c r="K432" s="69"/>
      <c r="L432" s="68"/>
      <c r="M432" s="68"/>
      <c r="N432" s="68"/>
      <c r="O432" s="68"/>
      <c r="P432" s="68"/>
      <c r="Q432" s="68"/>
    </row>
    <row r="433" customFormat="false" ht="18.75" hidden="false" customHeight="false" outlineLevel="0" collapsed="false">
      <c r="A433" s="7"/>
      <c r="B433" s="8" t="s">
        <v>0</v>
      </c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4"/>
    </row>
    <row r="434" customFormat="false" ht="13.5" hidden="false" customHeight="true" outlineLevel="0" collapsed="false">
      <c r="A434" s="7"/>
      <c r="B434" s="9"/>
      <c r="C434" s="9"/>
      <c r="D434" s="9"/>
      <c r="E434" s="9"/>
      <c r="F434" s="10"/>
      <c r="G434" s="9"/>
      <c r="H434" s="11"/>
      <c r="I434" s="11"/>
      <c r="J434" s="11"/>
      <c r="K434" s="12"/>
      <c r="L434" s="11"/>
      <c r="M434" s="11"/>
      <c r="N434" s="11"/>
      <c r="O434" s="11"/>
      <c r="P434" s="11"/>
      <c r="Q434" s="11"/>
      <c r="R434" s="4"/>
    </row>
    <row r="435" customFormat="false" ht="18" hidden="false" customHeight="true" outlineLevel="0" collapsed="false">
      <c r="A435" s="13"/>
      <c r="B435" s="14" t="s">
        <v>46</v>
      </c>
      <c r="C435" s="13"/>
      <c r="D435" s="13"/>
      <c r="F435" s="16"/>
      <c r="G435" s="16"/>
      <c r="H435" s="17"/>
      <c r="I435" s="17"/>
      <c r="J435" s="6"/>
      <c r="K435" s="4"/>
      <c r="Q435" s="18" t="s">
        <v>2</v>
      </c>
      <c r="R435" s="4"/>
      <c r="S435" s="6"/>
      <c r="T435" s="78"/>
      <c r="U435" s="79"/>
      <c r="V435" s="80"/>
    </row>
    <row r="436" s="24" customFormat="true" ht="13.5" hidden="false" customHeight="true" outlineLevel="0" collapsed="false">
      <c r="A436" s="19"/>
      <c r="B436" s="20" t="s">
        <v>3</v>
      </c>
      <c r="C436" s="20"/>
      <c r="D436" s="20"/>
      <c r="E436" s="20"/>
      <c r="F436" s="20"/>
      <c r="G436" s="21"/>
      <c r="H436" s="22" t="s">
        <v>4</v>
      </c>
      <c r="I436" s="22"/>
      <c r="J436" s="22"/>
      <c r="K436" s="22"/>
      <c r="L436" s="22"/>
      <c r="M436" s="23" t="s">
        <v>5</v>
      </c>
      <c r="N436" s="23"/>
      <c r="O436" s="23"/>
      <c r="P436" s="23"/>
      <c r="Q436" s="23"/>
    </row>
    <row r="437" s="29" customFormat="true" ht="13.5" hidden="false" customHeight="true" outlineLevel="0" collapsed="false">
      <c r="A437" s="25"/>
      <c r="B437" s="20"/>
      <c r="C437" s="20"/>
      <c r="D437" s="20"/>
      <c r="E437" s="20"/>
      <c r="F437" s="20"/>
      <c r="G437" s="26"/>
      <c r="H437" s="22" t="s">
        <v>6</v>
      </c>
      <c r="I437" s="27" t="s">
        <v>7</v>
      </c>
      <c r="J437" s="22" t="s">
        <v>8</v>
      </c>
      <c r="K437" s="27" t="s">
        <v>9</v>
      </c>
      <c r="L437" s="27" t="s">
        <v>10</v>
      </c>
      <c r="M437" s="22" t="s">
        <v>6</v>
      </c>
      <c r="N437" s="27" t="s">
        <v>7</v>
      </c>
      <c r="O437" s="22" t="s">
        <v>8</v>
      </c>
      <c r="P437" s="22" t="s">
        <v>9</v>
      </c>
      <c r="Q437" s="28" t="s">
        <v>10</v>
      </c>
    </row>
    <row r="438" s="36" customFormat="true" ht="9" hidden="false" customHeight="true" outlineLevel="0" collapsed="false">
      <c r="A438" s="30"/>
      <c r="B438" s="31"/>
      <c r="C438" s="31"/>
      <c r="D438" s="31"/>
      <c r="E438" s="31"/>
      <c r="F438" s="31"/>
      <c r="G438" s="32"/>
      <c r="H438" s="33"/>
      <c r="I438" s="34"/>
      <c r="J438" s="35"/>
      <c r="K438" s="34"/>
      <c r="L438" s="34"/>
      <c r="M438" s="35"/>
      <c r="N438" s="34"/>
      <c r="O438" s="35"/>
      <c r="P438" s="35"/>
      <c r="Q438" s="34"/>
    </row>
    <row r="439" s="29" customFormat="true" ht="13.5" hidden="false" customHeight="true" outlineLevel="0" collapsed="false">
      <c r="A439" s="30"/>
      <c r="B439" s="37" t="s">
        <v>11</v>
      </c>
      <c r="C439" s="38"/>
      <c r="D439" s="38"/>
      <c r="E439" s="38"/>
      <c r="F439" s="38"/>
      <c r="G439" s="32"/>
      <c r="H439" s="75" t="s">
        <v>39</v>
      </c>
      <c r="I439" s="76" t="s">
        <v>39</v>
      </c>
      <c r="J439" s="76" t="s">
        <v>39</v>
      </c>
      <c r="K439" s="76" t="s">
        <v>39</v>
      </c>
      <c r="L439" s="76" t="s">
        <v>39</v>
      </c>
      <c r="M439" s="76" t="s">
        <v>39</v>
      </c>
      <c r="N439" s="76" t="s">
        <v>39</v>
      </c>
      <c r="O439" s="76" t="s">
        <v>39</v>
      </c>
      <c r="P439" s="76" t="s">
        <v>39</v>
      </c>
      <c r="Q439" s="76" t="s">
        <v>39</v>
      </c>
    </row>
    <row r="440" s="29" customFormat="true" ht="13.5" hidden="false" customHeight="true" outlineLevel="0" collapsed="false">
      <c r="A440" s="30"/>
      <c r="B440" s="37" t="s">
        <v>12</v>
      </c>
      <c r="C440" s="38"/>
      <c r="D440" s="38"/>
      <c r="E440" s="38"/>
      <c r="F440" s="38"/>
      <c r="G440" s="32"/>
      <c r="H440" s="75" t="s">
        <v>39</v>
      </c>
      <c r="I440" s="76" t="s">
        <v>39</v>
      </c>
      <c r="J440" s="76" t="s">
        <v>39</v>
      </c>
      <c r="K440" s="76" t="s">
        <v>39</v>
      </c>
      <c r="L440" s="76" t="s">
        <v>39</v>
      </c>
      <c r="M440" s="76" t="s">
        <v>39</v>
      </c>
      <c r="N440" s="76" t="s">
        <v>39</v>
      </c>
      <c r="O440" s="76" t="s">
        <v>39</v>
      </c>
      <c r="P440" s="76" t="s">
        <v>39</v>
      </c>
      <c r="Q440" s="76" t="s">
        <v>39</v>
      </c>
    </row>
    <row r="441" s="29" customFormat="true" ht="13.5" hidden="false" customHeight="true" outlineLevel="0" collapsed="false">
      <c r="A441" s="30"/>
      <c r="B441" s="37" t="s">
        <v>13</v>
      </c>
      <c r="C441" s="38"/>
      <c r="D441" s="38"/>
      <c r="E441" s="38"/>
      <c r="F441" s="38"/>
      <c r="G441" s="32"/>
      <c r="H441" s="75" t="s">
        <v>39</v>
      </c>
      <c r="I441" s="76" t="s">
        <v>39</v>
      </c>
      <c r="J441" s="76" t="s">
        <v>39</v>
      </c>
      <c r="K441" s="76" t="s">
        <v>39</v>
      </c>
      <c r="L441" s="76" t="s">
        <v>39</v>
      </c>
      <c r="M441" s="76" t="s">
        <v>39</v>
      </c>
      <c r="N441" s="76" t="s">
        <v>39</v>
      </c>
      <c r="O441" s="76" t="s">
        <v>39</v>
      </c>
      <c r="P441" s="76" t="s">
        <v>39</v>
      </c>
      <c r="Q441" s="76" t="s">
        <v>39</v>
      </c>
    </row>
    <row r="442" s="29" customFormat="true" ht="13.5" hidden="false" customHeight="true" outlineLevel="0" collapsed="false">
      <c r="A442" s="30"/>
      <c r="B442" s="37" t="s">
        <v>14</v>
      </c>
      <c r="C442" s="38"/>
      <c r="D442" s="38"/>
      <c r="E442" s="38"/>
      <c r="F442" s="38"/>
      <c r="G442" s="32"/>
      <c r="H442" s="75" t="s">
        <v>39</v>
      </c>
      <c r="I442" s="76" t="s">
        <v>39</v>
      </c>
      <c r="J442" s="76" t="s">
        <v>39</v>
      </c>
      <c r="K442" s="76" t="s">
        <v>39</v>
      </c>
      <c r="L442" s="76" t="s">
        <v>39</v>
      </c>
      <c r="M442" s="76" t="s">
        <v>39</v>
      </c>
      <c r="N442" s="76" t="s">
        <v>39</v>
      </c>
      <c r="O442" s="76" t="s">
        <v>39</v>
      </c>
      <c r="P442" s="76" t="s">
        <v>39</v>
      </c>
      <c r="Q442" s="76" t="s">
        <v>39</v>
      </c>
    </row>
    <row r="443" s="29" customFormat="true" ht="13.5" hidden="false" customHeight="true" outlineLevel="0" collapsed="false">
      <c r="A443" s="30"/>
      <c r="B443" s="37" t="s">
        <v>15</v>
      </c>
      <c r="C443" s="38"/>
      <c r="D443" s="38"/>
      <c r="E443" s="38"/>
      <c r="F443" s="38"/>
      <c r="G443" s="32"/>
      <c r="H443" s="75" t="s">
        <v>39</v>
      </c>
      <c r="I443" s="76" t="s">
        <v>39</v>
      </c>
      <c r="J443" s="76" t="s">
        <v>39</v>
      </c>
      <c r="K443" s="76" t="s">
        <v>39</v>
      </c>
      <c r="L443" s="76" t="s">
        <v>39</v>
      </c>
      <c r="M443" s="76" t="s">
        <v>39</v>
      </c>
      <c r="N443" s="76" t="s">
        <v>39</v>
      </c>
      <c r="O443" s="76" t="s">
        <v>39</v>
      </c>
      <c r="P443" s="76" t="s">
        <v>39</v>
      </c>
      <c r="Q443" s="76" t="s">
        <v>39</v>
      </c>
    </row>
    <row r="444" s="29" customFormat="true" ht="13.5" hidden="false" customHeight="true" outlineLevel="0" collapsed="false">
      <c r="A444" s="30"/>
      <c r="B444" s="37" t="s">
        <v>16</v>
      </c>
      <c r="C444" s="38"/>
      <c r="D444" s="38"/>
      <c r="E444" s="38"/>
      <c r="F444" s="38"/>
      <c r="G444" s="32"/>
      <c r="H444" s="42" t="n">
        <v>396955</v>
      </c>
      <c r="I444" s="43" t="n">
        <v>332550</v>
      </c>
      <c r="J444" s="43" t="n">
        <v>305977</v>
      </c>
      <c r="K444" s="44" t="n">
        <v>26573</v>
      </c>
      <c r="L444" s="43" t="n">
        <v>64405</v>
      </c>
      <c r="M444" s="43" t="n">
        <v>110917</v>
      </c>
      <c r="N444" s="43" t="n">
        <v>108953</v>
      </c>
      <c r="O444" s="43" t="n">
        <v>103839</v>
      </c>
      <c r="P444" s="43" t="n">
        <v>5114</v>
      </c>
      <c r="Q444" s="43" t="n">
        <v>1964</v>
      </c>
    </row>
    <row r="445" s="29" customFormat="true" ht="9" hidden="false" customHeight="true" outlineLevel="0" collapsed="false">
      <c r="A445" s="30"/>
      <c r="B445" s="38"/>
      <c r="C445" s="38"/>
      <c r="D445" s="38"/>
      <c r="E445" s="38"/>
      <c r="F445" s="38"/>
      <c r="G445" s="32"/>
      <c r="H445" s="45"/>
      <c r="I445" s="46"/>
      <c r="J445" s="46"/>
      <c r="K445" s="47"/>
      <c r="L445" s="46"/>
      <c r="M445" s="46"/>
      <c r="N445" s="46"/>
      <c r="O445" s="46"/>
      <c r="P445" s="46"/>
      <c r="Q445" s="46"/>
    </row>
    <row r="446" s="54" customFormat="true" ht="13.5" hidden="false" customHeight="true" outlineLevel="0" collapsed="false">
      <c r="A446" s="48"/>
      <c r="B446" s="49"/>
      <c r="C446" s="50" t="s">
        <v>17</v>
      </c>
      <c r="D446" s="48"/>
      <c r="E446" s="51"/>
      <c r="F446" s="52" t="s">
        <v>18</v>
      </c>
      <c r="G446" s="53"/>
      <c r="H446" s="42" t="n">
        <v>347703</v>
      </c>
      <c r="I446" s="43" t="n">
        <v>327217</v>
      </c>
      <c r="J446" s="43" t="n">
        <v>301400</v>
      </c>
      <c r="K446" s="44" t="n">
        <v>25817</v>
      </c>
      <c r="L446" s="43" t="n">
        <v>20486</v>
      </c>
      <c r="M446" s="43" t="n">
        <v>110188</v>
      </c>
      <c r="N446" s="43" t="n">
        <v>109286</v>
      </c>
      <c r="O446" s="43" t="n">
        <v>104249</v>
      </c>
      <c r="P446" s="43" t="n">
        <v>5037</v>
      </c>
      <c r="Q446" s="43" t="n">
        <v>902</v>
      </c>
    </row>
    <row r="447" s="54" customFormat="true" ht="13.5" hidden="false" customHeight="true" outlineLevel="0" collapsed="false">
      <c r="A447" s="48"/>
      <c r="B447" s="48"/>
      <c r="C447" s="48"/>
      <c r="D447" s="48"/>
      <c r="E447" s="51"/>
      <c r="F447" s="52" t="s">
        <v>19</v>
      </c>
      <c r="G447" s="53"/>
      <c r="H447" s="42" t="n">
        <v>325416</v>
      </c>
      <c r="I447" s="43" t="n">
        <v>323337</v>
      </c>
      <c r="J447" s="43" t="n">
        <v>298100</v>
      </c>
      <c r="K447" s="44" t="n">
        <v>25237</v>
      </c>
      <c r="L447" s="43" t="n">
        <v>2079</v>
      </c>
      <c r="M447" s="43" t="n">
        <v>112333</v>
      </c>
      <c r="N447" s="43" t="n">
        <v>111864</v>
      </c>
      <c r="O447" s="43" t="n">
        <v>106329</v>
      </c>
      <c r="P447" s="43" t="n">
        <v>5535</v>
      </c>
      <c r="Q447" s="43" t="n">
        <v>469</v>
      </c>
    </row>
    <row r="448" s="54" customFormat="true" ht="13.5" hidden="false" customHeight="true" outlineLevel="0" collapsed="false">
      <c r="A448" s="48"/>
      <c r="B448" s="48"/>
      <c r="C448" s="48"/>
      <c r="D448" s="48"/>
      <c r="E448" s="51"/>
      <c r="F448" s="52" t="s">
        <v>20</v>
      </c>
      <c r="G448" s="53"/>
      <c r="H448" s="42" t="n">
        <v>343901</v>
      </c>
      <c r="I448" s="43" t="n">
        <v>335608</v>
      </c>
      <c r="J448" s="43" t="n">
        <v>308310</v>
      </c>
      <c r="K448" s="44" t="n">
        <v>27298</v>
      </c>
      <c r="L448" s="43" t="n">
        <v>8293</v>
      </c>
      <c r="M448" s="43" t="n">
        <v>114757</v>
      </c>
      <c r="N448" s="43" t="n">
        <v>114283</v>
      </c>
      <c r="O448" s="43" t="n">
        <v>108976</v>
      </c>
      <c r="P448" s="43" t="n">
        <v>5307</v>
      </c>
      <c r="Q448" s="43" t="n">
        <v>474</v>
      </c>
    </row>
    <row r="449" s="54" customFormat="true" ht="13.5" hidden="false" customHeight="true" outlineLevel="0" collapsed="false">
      <c r="A449" s="48"/>
      <c r="B449" s="48"/>
      <c r="C449" s="48"/>
      <c r="D449" s="48"/>
      <c r="E449" s="55"/>
      <c r="F449" s="52" t="s">
        <v>21</v>
      </c>
      <c r="G449" s="56"/>
      <c r="H449" s="42" t="n">
        <v>341684</v>
      </c>
      <c r="I449" s="43" t="n">
        <v>333722</v>
      </c>
      <c r="J449" s="43" t="n">
        <v>305723</v>
      </c>
      <c r="K449" s="44" t="n">
        <v>27999</v>
      </c>
      <c r="L449" s="43" t="n">
        <v>7962</v>
      </c>
      <c r="M449" s="43" t="n">
        <v>109985</v>
      </c>
      <c r="N449" s="43" t="n">
        <v>109847</v>
      </c>
      <c r="O449" s="43" t="n">
        <v>105243</v>
      </c>
      <c r="P449" s="43" t="n">
        <v>4604</v>
      </c>
      <c r="Q449" s="43" t="n">
        <v>138</v>
      </c>
    </row>
    <row r="450" s="54" customFormat="true" ht="13.5" hidden="false" customHeight="true" outlineLevel="0" collapsed="false">
      <c r="A450" s="48"/>
      <c r="B450" s="48"/>
      <c r="C450" s="48"/>
      <c r="D450" s="48"/>
      <c r="E450" s="51"/>
      <c r="F450" s="52" t="s">
        <v>22</v>
      </c>
      <c r="G450" s="56"/>
      <c r="H450" s="42" t="n">
        <v>357837</v>
      </c>
      <c r="I450" s="43" t="n">
        <v>336627</v>
      </c>
      <c r="J450" s="43" t="n">
        <v>308109</v>
      </c>
      <c r="K450" s="44" t="n">
        <v>28518</v>
      </c>
      <c r="L450" s="43" t="n">
        <v>21210</v>
      </c>
      <c r="M450" s="43" t="n">
        <v>108718</v>
      </c>
      <c r="N450" s="43" t="n">
        <v>108227</v>
      </c>
      <c r="O450" s="43" t="n">
        <v>103492</v>
      </c>
      <c r="P450" s="43" t="n">
        <v>4735</v>
      </c>
      <c r="Q450" s="43" t="n">
        <v>491</v>
      </c>
    </row>
    <row r="451" s="54" customFormat="true" ht="13.5" hidden="false" customHeight="true" outlineLevel="0" collapsed="false">
      <c r="A451" s="48"/>
      <c r="B451" s="48"/>
      <c r="C451" s="48"/>
      <c r="D451" s="48"/>
      <c r="E451" s="51"/>
      <c r="F451" s="52" t="s">
        <v>23</v>
      </c>
      <c r="G451" s="56"/>
      <c r="H451" s="42" t="n">
        <v>604814</v>
      </c>
      <c r="I451" s="43" t="n">
        <v>338807</v>
      </c>
      <c r="J451" s="43" t="n">
        <v>312413</v>
      </c>
      <c r="K451" s="44" t="n">
        <v>26394</v>
      </c>
      <c r="L451" s="43" t="n">
        <v>266007</v>
      </c>
      <c r="M451" s="43" t="n">
        <v>122911</v>
      </c>
      <c r="N451" s="43" t="n">
        <v>112068</v>
      </c>
      <c r="O451" s="43" t="n">
        <v>107516</v>
      </c>
      <c r="P451" s="43" t="n">
        <v>4552</v>
      </c>
      <c r="Q451" s="43" t="n">
        <v>10843</v>
      </c>
    </row>
    <row r="452" s="54" customFormat="true" ht="13.5" hidden="false" customHeight="true" outlineLevel="0" collapsed="false">
      <c r="A452" s="48"/>
      <c r="B452" s="48"/>
      <c r="C452" s="48"/>
      <c r="D452" s="48"/>
      <c r="E452" s="51"/>
      <c r="F452" s="52" t="s">
        <v>24</v>
      </c>
      <c r="G452" s="56"/>
      <c r="H452" s="42" t="n">
        <v>389736</v>
      </c>
      <c r="I452" s="43" t="n">
        <v>329994</v>
      </c>
      <c r="J452" s="43" t="n">
        <v>304453</v>
      </c>
      <c r="K452" s="44" t="n">
        <v>25541</v>
      </c>
      <c r="L452" s="43" t="n">
        <v>59742</v>
      </c>
      <c r="M452" s="43" t="n">
        <v>110119</v>
      </c>
      <c r="N452" s="43" t="n">
        <v>108601</v>
      </c>
      <c r="O452" s="43" t="n">
        <v>103933</v>
      </c>
      <c r="P452" s="43" t="n">
        <v>4668</v>
      </c>
      <c r="Q452" s="43" t="n">
        <v>1518</v>
      </c>
    </row>
    <row r="453" s="54" customFormat="true" ht="13.5" hidden="false" customHeight="true" outlineLevel="0" collapsed="false">
      <c r="A453" s="48"/>
      <c r="B453" s="48"/>
      <c r="C453" s="48"/>
      <c r="D453" s="48"/>
      <c r="E453" s="51"/>
      <c r="F453" s="52" t="s">
        <v>25</v>
      </c>
      <c r="G453" s="56"/>
      <c r="H453" s="42" t="n">
        <v>334348</v>
      </c>
      <c r="I453" s="43" t="n">
        <v>331830</v>
      </c>
      <c r="J453" s="43" t="n">
        <v>306671</v>
      </c>
      <c r="K453" s="44" t="n">
        <v>25159</v>
      </c>
      <c r="L453" s="43" t="n">
        <v>2518</v>
      </c>
      <c r="M453" s="43" t="n">
        <v>107804</v>
      </c>
      <c r="N453" s="43" t="n">
        <v>107714</v>
      </c>
      <c r="O453" s="43" t="n">
        <v>103264</v>
      </c>
      <c r="P453" s="43" t="n">
        <v>4450</v>
      </c>
      <c r="Q453" s="43" t="n">
        <v>90</v>
      </c>
    </row>
    <row r="454" s="54" customFormat="true" ht="13.5" hidden="false" customHeight="true" outlineLevel="0" collapsed="false">
      <c r="A454" s="48"/>
      <c r="B454" s="48"/>
      <c r="C454" s="48"/>
      <c r="D454" s="48"/>
      <c r="E454" s="51"/>
      <c r="F454" s="52" t="s">
        <v>26</v>
      </c>
      <c r="G454" s="56"/>
      <c r="H454" s="42" t="n">
        <v>349656</v>
      </c>
      <c r="I454" s="43" t="n">
        <v>338771</v>
      </c>
      <c r="J454" s="43" t="n">
        <v>313583</v>
      </c>
      <c r="K454" s="44" t="n">
        <v>25188</v>
      </c>
      <c r="L454" s="43" t="n">
        <v>10885</v>
      </c>
      <c r="M454" s="43" t="n">
        <v>106988</v>
      </c>
      <c r="N454" s="43" t="n">
        <v>106488</v>
      </c>
      <c r="O454" s="43" t="n">
        <v>101595</v>
      </c>
      <c r="P454" s="43" t="n">
        <v>4893</v>
      </c>
      <c r="Q454" s="43" t="n">
        <v>500</v>
      </c>
    </row>
    <row r="455" s="54" customFormat="true" ht="13.5" hidden="false" customHeight="true" outlineLevel="0" collapsed="false">
      <c r="A455" s="48"/>
      <c r="B455" s="48"/>
      <c r="C455" s="48"/>
      <c r="D455" s="48"/>
      <c r="E455" s="51"/>
      <c r="F455" s="52" t="s">
        <v>27</v>
      </c>
      <c r="G455" s="53"/>
      <c r="H455" s="42" t="n">
        <v>348705</v>
      </c>
      <c r="I455" s="43" t="n">
        <v>330707</v>
      </c>
      <c r="J455" s="43" t="n">
        <v>303878</v>
      </c>
      <c r="K455" s="44" t="n">
        <v>26829</v>
      </c>
      <c r="L455" s="43" t="n">
        <v>17998</v>
      </c>
      <c r="M455" s="43" t="n">
        <v>106282</v>
      </c>
      <c r="N455" s="43" t="n">
        <v>106187</v>
      </c>
      <c r="O455" s="43" t="n">
        <v>101091</v>
      </c>
      <c r="P455" s="43" t="n">
        <v>5096</v>
      </c>
      <c r="Q455" s="43" t="n">
        <v>95</v>
      </c>
    </row>
    <row r="456" s="54" customFormat="true" ht="13.5" hidden="false" customHeight="true" outlineLevel="0" collapsed="false">
      <c r="A456" s="48"/>
      <c r="B456" s="48"/>
      <c r="C456" s="48"/>
      <c r="D456" s="48"/>
      <c r="E456" s="51"/>
      <c r="F456" s="52" t="s">
        <v>28</v>
      </c>
      <c r="G456" s="53"/>
      <c r="H456" s="42" t="n">
        <v>365143</v>
      </c>
      <c r="I456" s="43" t="n">
        <v>333393</v>
      </c>
      <c r="J456" s="43" t="n">
        <v>306180</v>
      </c>
      <c r="K456" s="44" t="n">
        <v>27213</v>
      </c>
      <c r="L456" s="43" t="n">
        <v>31750</v>
      </c>
      <c r="M456" s="43" t="n">
        <v>109189</v>
      </c>
      <c r="N456" s="43" t="n">
        <v>108715</v>
      </c>
      <c r="O456" s="43" t="n">
        <v>103290</v>
      </c>
      <c r="P456" s="43" t="n">
        <v>5425</v>
      </c>
      <c r="Q456" s="43" t="n">
        <v>474</v>
      </c>
    </row>
    <row r="457" s="54" customFormat="true" ht="13.5" hidden="false" customHeight="true" outlineLevel="0" collapsed="false">
      <c r="A457" s="48"/>
      <c r="B457" s="48"/>
      <c r="C457" s="48"/>
      <c r="D457" s="48"/>
      <c r="E457" s="51"/>
      <c r="F457" s="52" t="s">
        <v>29</v>
      </c>
      <c r="G457" s="53"/>
      <c r="H457" s="42" t="n">
        <v>658521</v>
      </c>
      <c r="I457" s="43" t="n">
        <v>331067</v>
      </c>
      <c r="J457" s="43" t="n">
        <v>303440</v>
      </c>
      <c r="K457" s="44" t="n">
        <v>27627</v>
      </c>
      <c r="L457" s="43" t="n">
        <v>327454</v>
      </c>
      <c r="M457" s="43" t="n">
        <v>113163</v>
      </c>
      <c r="N457" s="43" t="n">
        <v>105210</v>
      </c>
      <c r="O457" s="43" t="n">
        <v>98314</v>
      </c>
      <c r="P457" s="43" t="n">
        <v>6896</v>
      </c>
      <c r="Q457" s="43" t="n">
        <v>7953</v>
      </c>
    </row>
    <row r="458" s="54" customFormat="true" ht="9" hidden="false" customHeight="true" outlineLevel="0" collapsed="false">
      <c r="A458" s="48"/>
      <c r="B458" s="13"/>
      <c r="C458" s="13"/>
      <c r="D458" s="13"/>
      <c r="E458" s="57"/>
      <c r="F458" s="57"/>
      <c r="G458" s="58"/>
      <c r="H458" s="59"/>
      <c r="I458" s="60"/>
      <c r="J458" s="60"/>
      <c r="K458" s="61"/>
      <c r="L458" s="60"/>
      <c r="M458" s="60"/>
      <c r="N458" s="60"/>
      <c r="O458" s="60"/>
      <c r="P458" s="60"/>
      <c r="Q458" s="60"/>
    </row>
    <row r="459" s="54" customFormat="true" ht="9" hidden="false" customHeight="true" outlineLevel="0" collapsed="false">
      <c r="A459" s="62"/>
      <c r="B459" s="63"/>
      <c r="C459" s="63"/>
      <c r="D459" s="63"/>
      <c r="E459" s="64"/>
      <c r="F459" s="65"/>
      <c r="G459" s="66"/>
      <c r="H459" s="67"/>
      <c r="I459" s="68"/>
      <c r="J459" s="68"/>
      <c r="K459" s="69"/>
      <c r="L459" s="68"/>
      <c r="M459" s="68"/>
      <c r="N459" s="68"/>
      <c r="O459" s="68"/>
      <c r="P459" s="68"/>
      <c r="Q459" s="68"/>
    </row>
  </sheetData>
  <mergeCells count="60">
    <mergeCell ref="B1:Q1"/>
    <mergeCell ref="B4:F5"/>
    <mergeCell ref="H4:L4"/>
    <mergeCell ref="M4:Q4"/>
    <mergeCell ref="B31:F32"/>
    <mergeCell ref="H31:L31"/>
    <mergeCell ref="M31:Q31"/>
    <mergeCell ref="B55:Q55"/>
    <mergeCell ref="B58:F59"/>
    <mergeCell ref="H58:L58"/>
    <mergeCell ref="M58:Q58"/>
    <mergeCell ref="B85:F86"/>
    <mergeCell ref="H85:L85"/>
    <mergeCell ref="M85:Q85"/>
    <mergeCell ref="B109:Q109"/>
    <mergeCell ref="B112:F113"/>
    <mergeCell ref="H112:L112"/>
    <mergeCell ref="M112:Q112"/>
    <mergeCell ref="B139:F140"/>
    <mergeCell ref="H139:L139"/>
    <mergeCell ref="M139:Q139"/>
    <mergeCell ref="B163:Q163"/>
    <mergeCell ref="B166:F167"/>
    <mergeCell ref="H166:L166"/>
    <mergeCell ref="M166:Q166"/>
    <mergeCell ref="B193:F194"/>
    <mergeCell ref="H193:L193"/>
    <mergeCell ref="M193:Q193"/>
    <mergeCell ref="B217:Q217"/>
    <mergeCell ref="B220:F221"/>
    <mergeCell ref="H220:L220"/>
    <mergeCell ref="M220:Q220"/>
    <mergeCell ref="B247:F248"/>
    <mergeCell ref="H247:L247"/>
    <mergeCell ref="M247:Q247"/>
    <mergeCell ref="B271:Q271"/>
    <mergeCell ref="B274:F275"/>
    <mergeCell ref="H274:L274"/>
    <mergeCell ref="M274:Q274"/>
    <mergeCell ref="B301:F302"/>
    <mergeCell ref="H301:L301"/>
    <mergeCell ref="M301:Q301"/>
    <mergeCell ref="B325:Q325"/>
    <mergeCell ref="B328:F329"/>
    <mergeCell ref="H328:L328"/>
    <mergeCell ref="M328:Q328"/>
    <mergeCell ref="B355:F356"/>
    <mergeCell ref="H355:L355"/>
    <mergeCell ref="M355:Q355"/>
    <mergeCell ref="B379:Q379"/>
    <mergeCell ref="B382:F383"/>
    <mergeCell ref="H382:L382"/>
    <mergeCell ref="M382:Q382"/>
    <mergeCell ref="B409:F410"/>
    <mergeCell ref="H409:L409"/>
    <mergeCell ref="M409:Q409"/>
    <mergeCell ref="B433:Q433"/>
    <mergeCell ref="B436:F437"/>
    <mergeCell ref="H436:L436"/>
    <mergeCell ref="M436:Q43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0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  <brk id="378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32:01Z</dcterms:created>
  <dc:creator>東京都</dc:creator>
  <dc:description/>
  <dc:language>en-US</dc:language>
  <cp:lastModifiedBy>東京都</cp:lastModifiedBy>
  <cp:lastPrinted>2011-02-24T04:24:31Z</cp:lastPrinted>
  <dcterms:modified xsi:type="dcterms:W3CDTF">2011-03-23T00:53:43Z</dcterms:modified>
  <cp:revision>0</cp:revision>
  <dc:subject/>
  <dc:title/>
</cp:coreProperties>
</file>