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表" sheetId="1" state="visible" r:id="rId2"/>
  </sheets>
  <definedNames>
    <definedName function="false" hidden="false" localSheetId="0" name="_xlnm.Print_Area" vbProcedure="false">'1-1表'!$A$1:$R$1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84">
  <si>
    <t xml:space="preserve">第１－１表　産業、性別常用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平成１７年平均</t>
  </si>
  <si>
    <t xml:space="preserve">平成１８年平均</t>
  </si>
  <si>
    <t xml:space="preserve">平成１９年平均</t>
  </si>
  <si>
    <t xml:space="preserve">平成２０年平均</t>
  </si>
  <si>
    <t xml:space="preserve">平成２１年平均</t>
  </si>
  <si>
    <t xml:space="preserve">平成２２年平均</t>
  </si>
  <si>
    <t xml:space="preserve">平成２２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C</t>
    </r>
    <r>
      <rPr>
        <sz val="16"/>
        <rFont val="Noto Sans"/>
        <family val="2"/>
      </rPr>
      <t xml:space="preserve">　鉱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採石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砂利採取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物品賃貸業］</t>
    </r>
  </si>
  <si>
    <t xml:space="preserve">－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09,10</t>
    </r>
    <r>
      <rPr>
        <sz val="16"/>
        <rFont val="Noto Sans"/>
        <family val="2"/>
      </rPr>
      <t xml:space="preserve">　食料品製造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1</t>
    </r>
    <r>
      <rPr>
        <sz val="16"/>
        <rFont val="Noto Sans"/>
        <family val="2"/>
      </rPr>
      <t xml:space="preserve">　繊維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2</t>
    </r>
    <r>
      <rPr>
        <sz val="16"/>
        <rFont val="Noto Sans"/>
        <family val="2"/>
      </rPr>
      <t xml:space="preserve">　木材・木製品製造業（家具を除く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3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4</t>
    </r>
    <r>
      <rPr>
        <sz val="16"/>
        <rFont val="Noto Sans"/>
        <family val="2"/>
      </rPr>
      <t xml:space="preserve">　パルプ・紙・紙加工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5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6,17</t>
    </r>
    <r>
      <rPr>
        <sz val="16"/>
        <rFont val="Noto Sans"/>
        <family val="2"/>
      </rPr>
      <t xml:space="preserve">　化学工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石油製品・石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8</t>
    </r>
    <r>
      <rPr>
        <sz val="16"/>
        <rFont val="Noto Sans"/>
        <family val="2"/>
      </rPr>
      <t xml:space="preserve">　プラスチック製品製造業（別掲を除く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9</t>
    </r>
    <r>
      <rPr>
        <sz val="16"/>
        <rFont val="Noto Sans"/>
        <family val="2"/>
      </rPr>
      <t xml:space="preserve">　ゴム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1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2</t>
    </r>
    <r>
      <rPr>
        <sz val="16"/>
        <rFont val="Noto Sans"/>
        <family val="2"/>
      </rPr>
      <t xml:space="preserve">　鉄鋼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3</t>
    </r>
    <r>
      <rPr>
        <sz val="16"/>
        <rFont val="Noto Sans"/>
        <family val="2"/>
      </rPr>
      <t xml:space="preserve">　非鉄金属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4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5</t>
    </r>
    <r>
      <rPr>
        <sz val="16"/>
        <rFont val="Noto Sans"/>
        <family val="2"/>
      </rPr>
      <t xml:space="preserve">　はん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6</t>
    </r>
    <r>
      <rPr>
        <sz val="16"/>
        <rFont val="Noto Sans"/>
        <family val="2"/>
      </rPr>
      <t xml:space="preserve">　生産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7</t>
    </r>
    <r>
      <rPr>
        <sz val="16"/>
        <rFont val="Noto Sans"/>
        <family val="2"/>
      </rPr>
      <t xml:space="preserve">　業務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8</t>
    </r>
    <r>
      <rPr>
        <sz val="16"/>
        <rFont val="Noto Sans"/>
        <family val="2"/>
      </rPr>
      <t xml:space="preserve">　電子部品・デバイス・電子回路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9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30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31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32,20</t>
    </r>
    <r>
      <rPr>
        <sz val="16"/>
        <rFont val="Noto Sans"/>
        <family val="2"/>
      </rPr>
      <t xml:space="preserve">　その他の製造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なめし革・同製品・毛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75</t>
    </r>
    <r>
      <rPr>
        <sz val="16"/>
        <rFont val="Noto Sans"/>
        <family val="2"/>
      </rPr>
      <t xml:space="preserve">　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83</t>
    </r>
    <r>
      <rPr>
        <sz val="16"/>
        <rFont val="Noto Sans"/>
        <family val="2"/>
      </rPr>
      <t xml:space="preserve">　医療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1</t>
    </r>
    <r>
      <rPr>
        <sz val="16"/>
        <rFont val="Noto Sans"/>
        <family val="2"/>
      </rPr>
      <t xml:space="preserve">　職業紹介・労働者派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2</t>
    </r>
    <r>
      <rPr>
        <sz val="16"/>
        <rFont val="Noto Sans"/>
        <family val="2"/>
      </rPr>
      <t xml:space="preserve">　その他の事業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1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1</t>
    </r>
    <r>
      <rPr>
        <sz val="12"/>
        <rFont val="Noto Sans"/>
        <family val="2"/>
      </rPr>
      <t xml:space="preserve">　学術・開発研究機関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2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2</t>
    </r>
    <r>
      <rPr>
        <sz val="12"/>
        <rFont val="Noto Sans"/>
        <family val="2"/>
      </rPr>
      <t xml:space="preserve">　専門サービス業（他に分類されないもの）、</t>
    </r>
    <r>
      <rPr>
        <sz val="12"/>
        <rFont val="ＭＳ 明朝"/>
        <family val="1"/>
        <charset val="128"/>
      </rPr>
      <t xml:space="preserve">L74</t>
    </r>
    <r>
      <rPr>
        <sz val="12"/>
        <rFont val="Noto Sans"/>
        <family val="2"/>
      </rPr>
      <t xml:space="preserve">　技術サービス業（他に分類されないもの）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3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3</t>
    </r>
    <r>
      <rPr>
        <sz val="12"/>
        <rFont val="Noto Sans"/>
        <family val="2"/>
      </rPr>
      <t xml:space="preserve">　広告業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4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N78</t>
    </r>
    <r>
      <rPr>
        <sz val="12"/>
        <rFont val="Noto Sans"/>
        <family val="2"/>
      </rPr>
      <t xml:space="preserve">　洗濯・理容・美容・浴場業　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5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R89</t>
    </r>
    <r>
      <rPr>
        <sz val="12"/>
        <rFont val="Noto Sans"/>
        <family val="2"/>
      </rPr>
      <t xml:space="preserve">　自動車整備業、</t>
    </r>
    <r>
      <rPr>
        <sz val="12"/>
        <rFont val="ＭＳ 明朝"/>
        <family val="1"/>
        <charset val="128"/>
      </rPr>
      <t xml:space="preserve">R90</t>
    </r>
    <r>
      <rPr>
        <sz val="12"/>
        <rFont val="Noto Sans"/>
        <family val="2"/>
      </rPr>
      <t xml:space="preserve">　機械等修理業（別掲を除く）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T1</t>
    </r>
    <r>
      <rPr>
        <sz val="16"/>
        <rFont val="Noto Sans"/>
        <family val="2"/>
      </rPr>
      <t xml:space="preserve">　特掲積上げ産業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E25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6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7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8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9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30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3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.0"/>
    <numFmt numFmtId="167" formatCode="@"/>
    <numFmt numFmtId="168" formatCode="0.0_);\(0.0\)"/>
    <numFmt numFmtId="169" formatCode="0.0_);[RED]\(0.0\)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6" min="5" style="2" width="3.62"/>
    <col collapsed="false" customWidth="true" hidden="false" outlineLevel="0" max="7" min="7" style="3" width="0.99"/>
    <col collapsed="false" customWidth="true" hidden="false" outlineLevel="0" max="14" min="8" style="3" width="10.87"/>
    <col collapsed="false" customWidth="true" hidden="false" outlineLevel="0" max="15" min="15" style="4" width="10.87"/>
    <col collapsed="false" customWidth="true" hidden="false" outlineLevel="0" max="17" min="16" style="3" width="10.87"/>
    <col collapsed="false" customWidth="true" hidden="false" outlineLevel="0" max="18" min="18" style="5" width="10.87"/>
    <col collapsed="false" customWidth="false" hidden="false" outlineLevel="0" max="257" min="19" style="3" width="8.99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6"/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10"/>
      <c r="P2" s="9"/>
      <c r="Q2" s="9"/>
      <c r="R2" s="9"/>
    </row>
    <row r="3" customFormat="false" ht="18" hidden="false" customHeight="true" outlineLevel="0" collapsed="false">
      <c r="A3" s="11"/>
      <c r="B3" s="12" t="s">
        <v>1</v>
      </c>
      <c r="C3" s="11"/>
      <c r="D3" s="11"/>
      <c r="F3" s="13"/>
      <c r="G3" s="13"/>
      <c r="H3" s="14"/>
      <c r="I3" s="14"/>
      <c r="J3" s="5"/>
      <c r="N3" s="5"/>
      <c r="O3" s="15"/>
      <c r="P3" s="5"/>
      <c r="Q3" s="5"/>
      <c r="R3" s="16" t="s">
        <v>2</v>
      </c>
    </row>
    <row r="4" s="23" customFormat="true" ht="13.5" hidden="false" customHeight="true" outlineLevel="0" collapsed="false">
      <c r="A4" s="17"/>
      <c r="B4" s="18" t="s">
        <v>3</v>
      </c>
      <c r="C4" s="18"/>
      <c r="D4" s="18"/>
      <c r="E4" s="18"/>
      <c r="F4" s="18"/>
      <c r="G4" s="19"/>
      <c r="H4" s="20" t="s">
        <v>4</v>
      </c>
      <c r="I4" s="20"/>
      <c r="J4" s="20"/>
      <c r="K4" s="20" t="s">
        <v>5</v>
      </c>
      <c r="L4" s="20"/>
      <c r="M4" s="20"/>
      <c r="N4" s="20" t="s">
        <v>6</v>
      </c>
      <c r="O4" s="21" t="s">
        <v>7</v>
      </c>
      <c r="P4" s="22" t="s">
        <v>8</v>
      </c>
      <c r="Q4" s="22"/>
      <c r="R4" s="22"/>
    </row>
    <row r="5" s="26" customFormat="true" ht="13.5" hidden="false" customHeight="true" outlineLevel="0" collapsed="false">
      <c r="A5" s="24"/>
      <c r="B5" s="18"/>
      <c r="C5" s="18"/>
      <c r="D5" s="18"/>
      <c r="E5" s="18"/>
      <c r="F5" s="18"/>
      <c r="G5" s="25"/>
      <c r="H5" s="22" t="s">
        <v>9</v>
      </c>
      <c r="I5" s="22" t="s">
        <v>10</v>
      </c>
      <c r="J5" s="20" t="s">
        <v>11</v>
      </c>
      <c r="K5" s="22" t="s">
        <v>9</v>
      </c>
      <c r="L5" s="22" t="s">
        <v>10</v>
      </c>
      <c r="M5" s="20" t="s">
        <v>11</v>
      </c>
      <c r="N5" s="20"/>
      <c r="O5" s="21"/>
      <c r="P5" s="22" t="s">
        <v>9</v>
      </c>
      <c r="Q5" s="22" t="s">
        <v>10</v>
      </c>
      <c r="R5" s="22" t="s">
        <v>11</v>
      </c>
    </row>
    <row r="6" s="26" customFormat="true" ht="9" hidden="false" customHeight="true" outlineLevel="0" collapsed="false">
      <c r="A6" s="27"/>
      <c r="B6" s="17"/>
      <c r="C6" s="17"/>
      <c r="D6" s="17"/>
      <c r="E6" s="17"/>
      <c r="F6" s="17"/>
      <c r="G6" s="19"/>
      <c r="H6" s="28"/>
      <c r="I6" s="29"/>
      <c r="J6" s="29"/>
      <c r="K6" s="29"/>
      <c r="L6" s="29"/>
      <c r="M6" s="29"/>
      <c r="N6" s="29"/>
      <c r="O6" s="30"/>
      <c r="P6" s="29"/>
      <c r="Q6" s="29"/>
      <c r="R6" s="29"/>
    </row>
    <row r="7" s="26" customFormat="true" ht="13.5" hidden="false" customHeight="true" outlineLevel="0" collapsed="false">
      <c r="A7" s="31"/>
      <c r="B7" s="32" t="s">
        <v>12</v>
      </c>
      <c r="C7" s="33"/>
      <c r="D7" s="33"/>
      <c r="E7" s="33"/>
      <c r="F7" s="33"/>
      <c r="G7" s="34"/>
      <c r="H7" s="35" t="n">
        <v>429876</v>
      </c>
      <c r="I7" s="36" t="n">
        <v>522705</v>
      </c>
      <c r="J7" s="36" t="n">
        <v>272819</v>
      </c>
      <c r="K7" s="36" t="n">
        <v>342350</v>
      </c>
      <c r="L7" s="36" t="n">
        <v>412511</v>
      </c>
      <c r="M7" s="36" t="n">
        <v>223646</v>
      </c>
      <c r="N7" s="36" t="n">
        <v>319906</v>
      </c>
      <c r="O7" s="37" t="n">
        <v>22444</v>
      </c>
      <c r="P7" s="36" t="n">
        <v>87526</v>
      </c>
      <c r="Q7" s="36" t="n">
        <v>110194</v>
      </c>
      <c r="R7" s="36" t="n">
        <v>49173</v>
      </c>
    </row>
    <row r="8" s="26" customFormat="true" ht="13.5" hidden="false" customHeight="true" outlineLevel="0" collapsed="false">
      <c r="A8" s="38"/>
      <c r="B8" s="39" t="s">
        <v>13</v>
      </c>
      <c r="C8" s="40"/>
      <c r="D8" s="40"/>
      <c r="E8" s="40"/>
      <c r="F8" s="40"/>
      <c r="G8" s="34"/>
      <c r="H8" s="35" t="n">
        <v>433685</v>
      </c>
      <c r="I8" s="41" t="n">
        <v>525876</v>
      </c>
      <c r="J8" s="41" t="n">
        <v>278182</v>
      </c>
      <c r="K8" s="41" t="n">
        <v>341360</v>
      </c>
      <c r="L8" s="41" t="n">
        <v>409746</v>
      </c>
      <c r="M8" s="41" t="n">
        <v>226010</v>
      </c>
      <c r="N8" s="41" t="n">
        <v>317962</v>
      </c>
      <c r="O8" s="42" t="n">
        <v>23398</v>
      </c>
      <c r="P8" s="41" t="n">
        <v>92325</v>
      </c>
      <c r="Q8" s="41" t="n">
        <v>116130</v>
      </c>
      <c r="R8" s="41" t="n">
        <v>52172</v>
      </c>
    </row>
    <row r="9" s="26" customFormat="true" ht="13.5" hidden="false" customHeight="true" outlineLevel="0" collapsed="false">
      <c r="A9" s="38"/>
      <c r="B9" s="39" t="s">
        <v>14</v>
      </c>
      <c r="C9" s="40"/>
      <c r="D9" s="40"/>
      <c r="E9" s="40"/>
      <c r="F9" s="40"/>
      <c r="G9" s="34"/>
      <c r="H9" s="35" t="n">
        <v>430485</v>
      </c>
      <c r="I9" s="41" t="n">
        <v>521754</v>
      </c>
      <c r="J9" s="41" t="n">
        <v>276184</v>
      </c>
      <c r="K9" s="41" t="n">
        <v>338139</v>
      </c>
      <c r="L9" s="41" t="n">
        <v>404829</v>
      </c>
      <c r="M9" s="41" t="n">
        <v>225391</v>
      </c>
      <c r="N9" s="41" t="n">
        <v>315669</v>
      </c>
      <c r="O9" s="42" t="n">
        <v>22470</v>
      </c>
      <c r="P9" s="41" t="n">
        <v>92346</v>
      </c>
      <c r="Q9" s="41" t="n">
        <v>116925</v>
      </c>
      <c r="R9" s="41" t="n">
        <v>50793</v>
      </c>
    </row>
    <row r="10" s="26" customFormat="true" ht="13.5" hidden="false" customHeight="true" outlineLevel="0" collapsed="false">
      <c r="A10" s="38"/>
      <c r="B10" s="39" t="s">
        <v>15</v>
      </c>
      <c r="C10" s="40"/>
      <c r="D10" s="40"/>
      <c r="E10" s="40"/>
      <c r="F10" s="40"/>
      <c r="G10" s="34"/>
      <c r="H10" s="35" t="n">
        <v>435111</v>
      </c>
      <c r="I10" s="41" t="n">
        <v>527604</v>
      </c>
      <c r="J10" s="41" t="n">
        <v>279754</v>
      </c>
      <c r="K10" s="41" t="n">
        <v>341237</v>
      </c>
      <c r="L10" s="41" t="n">
        <v>409045</v>
      </c>
      <c r="M10" s="41" t="n">
        <v>227342</v>
      </c>
      <c r="N10" s="41" t="n">
        <v>318746</v>
      </c>
      <c r="O10" s="42" t="n">
        <v>22491</v>
      </c>
      <c r="P10" s="41" t="n">
        <v>93874</v>
      </c>
      <c r="Q10" s="41" t="n">
        <v>118559</v>
      </c>
      <c r="R10" s="41" t="n">
        <v>52412</v>
      </c>
    </row>
    <row r="11" s="26" customFormat="true" ht="13.5" hidden="false" customHeight="true" outlineLevel="0" collapsed="false">
      <c r="A11" s="38"/>
      <c r="B11" s="39" t="s">
        <v>16</v>
      </c>
      <c r="C11" s="40"/>
      <c r="D11" s="40"/>
      <c r="E11" s="40"/>
      <c r="F11" s="40"/>
      <c r="G11" s="34"/>
      <c r="H11" s="35" t="n">
        <v>411211</v>
      </c>
      <c r="I11" s="41" t="n">
        <v>503442</v>
      </c>
      <c r="J11" s="41" t="n">
        <v>269278</v>
      </c>
      <c r="K11" s="41" t="n">
        <v>333175</v>
      </c>
      <c r="L11" s="41" t="n">
        <v>403819</v>
      </c>
      <c r="M11" s="41" t="n">
        <v>224462</v>
      </c>
      <c r="N11" s="41" t="n">
        <v>311791</v>
      </c>
      <c r="O11" s="42" t="n">
        <v>21384</v>
      </c>
      <c r="P11" s="41" t="n">
        <v>78036</v>
      </c>
      <c r="Q11" s="41" t="n">
        <v>99623</v>
      </c>
      <c r="R11" s="41" t="n">
        <v>44816</v>
      </c>
    </row>
    <row r="12" s="26" customFormat="true" ht="13.5" hidden="false" customHeight="true" outlineLevel="0" collapsed="false">
      <c r="A12" s="38"/>
      <c r="B12" s="39" t="s">
        <v>17</v>
      </c>
      <c r="C12" s="40"/>
      <c r="D12" s="40"/>
      <c r="E12" s="40"/>
      <c r="F12" s="40"/>
      <c r="G12" s="34"/>
      <c r="H12" s="35" t="n">
        <v>414539</v>
      </c>
      <c r="I12" s="41" t="n">
        <v>506532</v>
      </c>
      <c r="J12" s="41" t="n">
        <v>273664</v>
      </c>
      <c r="K12" s="41" t="n">
        <v>334309</v>
      </c>
      <c r="L12" s="41" t="n">
        <v>404054</v>
      </c>
      <c r="M12" s="41" t="n">
        <v>227504</v>
      </c>
      <c r="N12" s="41" t="n">
        <v>312668</v>
      </c>
      <c r="O12" s="42" t="n">
        <v>21641</v>
      </c>
      <c r="P12" s="41" t="n">
        <v>80230</v>
      </c>
      <c r="Q12" s="41" t="n">
        <v>102478</v>
      </c>
      <c r="R12" s="41" t="n">
        <v>46160</v>
      </c>
    </row>
    <row r="13" s="26" customFormat="true" ht="9" hidden="false" customHeight="true" outlineLevel="0" collapsed="false">
      <c r="A13" s="31"/>
      <c r="B13" s="33"/>
      <c r="C13" s="33"/>
      <c r="D13" s="33"/>
      <c r="E13" s="33"/>
      <c r="F13" s="33"/>
      <c r="G13" s="34"/>
      <c r="H13" s="43"/>
      <c r="I13" s="44"/>
      <c r="J13" s="44"/>
      <c r="K13" s="44"/>
      <c r="L13" s="44"/>
      <c r="M13" s="44"/>
      <c r="N13" s="44"/>
      <c r="O13" s="45"/>
      <c r="P13" s="44"/>
      <c r="Q13" s="44"/>
      <c r="R13" s="44"/>
    </row>
    <row r="14" s="51" customFormat="true" ht="13.5" hidden="false" customHeight="true" outlineLevel="0" collapsed="false">
      <c r="A14" s="11"/>
      <c r="B14" s="11"/>
      <c r="C14" s="46" t="s">
        <v>18</v>
      </c>
      <c r="D14" s="11"/>
      <c r="E14" s="47"/>
      <c r="F14" s="48" t="s">
        <v>19</v>
      </c>
      <c r="G14" s="49"/>
      <c r="H14" s="35" t="n">
        <v>344335</v>
      </c>
      <c r="I14" s="36" t="n">
        <v>415043</v>
      </c>
      <c r="J14" s="36" t="n">
        <v>234216</v>
      </c>
      <c r="K14" s="36" t="n">
        <v>330387</v>
      </c>
      <c r="L14" s="36" t="n">
        <v>397807</v>
      </c>
      <c r="M14" s="36" t="n">
        <v>225388</v>
      </c>
      <c r="N14" s="36" t="n">
        <v>309788</v>
      </c>
      <c r="O14" s="37" t="n">
        <v>20599</v>
      </c>
      <c r="P14" s="36" t="n">
        <v>13948</v>
      </c>
      <c r="Q14" s="36" t="n">
        <v>17236</v>
      </c>
      <c r="R14" s="36" t="n">
        <v>8828</v>
      </c>
      <c r="S14" s="50"/>
    </row>
    <row r="15" s="51" customFormat="true" ht="13.5" hidden="false" customHeight="true" outlineLevel="0" collapsed="false">
      <c r="A15" s="11"/>
      <c r="B15" s="11"/>
      <c r="C15" s="11"/>
      <c r="D15" s="11"/>
      <c r="E15" s="47"/>
      <c r="F15" s="48" t="s">
        <v>20</v>
      </c>
      <c r="G15" s="49"/>
      <c r="H15" s="35" t="n">
        <v>337773</v>
      </c>
      <c r="I15" s="36" t="n">
        <v>408756</v>
      </c>
      <c r="J15" s="36" t="n">
        <v>228158</v>
      </c>
      <c r="K15" s="36" t="n">
        <v>332192</v>
      </c>
      <c r="L15" s="36" t="n">
        <v>401808</v>
      </c>
      <c r="M15" s="36" t="n">
        <v>224688</v>
      </c>
      <c r="N15" s="36" t="n">
        <v>311437</v>
      </c>
      <c r="O15" s="37" t="n">
        <v>20755</v>
      </c>
      <c r="P15" s="36" t="n">
        <v>5581</v>
      </c>
      <c r="Q15" s="36" t="n">
        <v>6948</v>
      </c>
      <c r="R15" s="36" t="n">
        <v>3470</v>
      </c>
    </row>
    <row r="16" s="51" customFormat="true" ht="13.5" hidden="false" customHeight="true" outlineLevel="0" collapsed="false">
      <c r="A16" s="11"/>
      <c r="B16" s="11"/>
      <c r="C16" s="11"/>
      <c r="D16" s="11"/>
      <c r="E16" s="47"/>
      <c r="F16" s="48" t="s">
        <v>21</v>
      </c>
      <c r="G16" s="49"/>
      <c r="H16" s="35" t="n">
        <v>368031</v>
      </c>
      <c r="I16" s="36" t="n">
        <v>445237</v>
      </c>
      <c r="J16" s="36" t="n">
        <v>248311</v>
      </c>
      <c r="K16" s="36" t="n">
        <v>337957</v>
      </c>
      <c r="L16" s="36" t="n">
        <v>408576</v>
      </c>
      <c r="M16" s="36" t="n">
        <v>228452</v>
      </c>
      <c r="N16" s="36" t="n">
        <v>315529</v>
      </c>
      <c r="O16" s="37" t="n">
        <v>22428</v>
      </c>
      <c r="P16" s="36" t="n">
        <v>30074</v>
      </c>
      <c r="Q16" s="36" t="n">
        <v>36661</v>
      </c>
      <c r="R16" s="36" t="n">
        <v>19859</v>
      </c>
    </row>
    <row r="17" s="51" customFormat="true" ht="13.5" hidden="false" customHeight="true" outlineLevel="0" collapsed="false">
      <c r="A17" s="11"/>
      <c r="B17" s="11"/>
      <c r="C17" s="11"/>
      <c r="D17" s="11"/>
      <c r="E17" s="52"/>
      <c r="F17" s="48" t="s">
        <v>22</v>
      </c>
      <c r="G17" s="53"/>
      <c r="H17" s="35" t="n">
        <v>369835</v>
      </c>
      <c r="I17" s="36" t="n">
        <v>449623</v>
      </c>
      <c r="J17" s="36" t="n">
        <v>247621</v>
      </c>
      <c r="K17" s="36" t="n">
        <v>340318</v>
      </c>
      <c r="L17" s="36" t="n">
        <v>409996</v>
      </c>
      <c r="M17" s="36" t="n">
        <v>233591</v>
      </c>
      <c r="N17" s="36" t="n">
        <v>317101</v>
      </c>
      <c r="O17" s="37" t="n">
        <v>23217</v>
      </c>
      <c r="P17" s="36" t="n">
        <v>29517</v>
      </c>
      <c r="Q17" s="36" t="n">
        <v>39627</v>
      </c>
      <c r="R17" s="36" t="n">
        <v>14030</v>
      </c>
    </row>
    <row r="18" s="51" customFormat="true" ht="13.5" hidden="false" customHeight="true" outlineLevel="0" collapsed="false">
      <c r="A18" s="11"/>
      <c r="B18" s="11"/>
      <c r="C18" s="11"/>
      <c r="D18" s="11"/>
      <c r="E18" s="47"/>
      <c r="F18" s="48" t="s">
        <v>23</v>
      </c>
      <c r="G18" s="53"/>
      <c r="H18" s="35" t="n">
        <v>349198</v>
      </c>
      <c r="I18" s="36" t="n">
        <v>423059</v>
      </c>
      <c r="J18" s="36" t="n">
        <v>238422</v>
      </c>
      <c r="K18" s="36" t="n">
        <v>333687</v>
      </c>
      <c r="L18" s="36" t="n">
        <v>404228</v>
      </c>
      <c r="M18" s="36" t="n">
        <v>227889</v>
      </c>
      <c r="N18" s="36" t="n">
        <v>311751</v>
      </c>
      <c r="O18" s="37" t="n">
        <v>21936</v>
      </c>
      <c r="P18" s="36" t="n">
        <v>15511</v>
      </c>
      <c r="Q18" s="36" t="n">
        <v>18831</v>
      </c>
      <c r="R18" s="36" t="n">
        <v>10533</v>
      </c>
    </row>
    <row r="19" s="51" customFormat="true" ht="13.5" hidden="false" customHeight="true" outlineLevel="0" collapsed="false">
      <c r="A19" s="11"/>
      <c r="B19" s="11"/>
      <c r="C19" s="11"/>
      <c r="D19" s="11"/>
      <c r="E19" s="47"/>
      <c r="F19" s="48" t="s">
        <v>24</v>
      </c>
      <c r="G19" s="53"/>
      <c r="H19" s="35" t="n">
        <v>627308</v>
      </c>
      <c r="I19" s="36" t="n">
        <v>779433</v>
      </c>
      <c r="J19" s="36" t="n">
        <v>397261</v>
      </c>
      <c r="K19" s="36" t="n">
        <v>333619</v>
      </c>
      <c r="L19" s="36" t="n">
        <v>402991</v>
      </c>
      <c r="M19" s="36" t="n">
        <v>228713</v>
      </c>
      <c r="N19" s="36" t="n">
        <v>312770</v>
      </c>
      <c r="O19" s="37" t="n">
        <v>20849</v>
      </c>
      <c r="P19" s="36" t="n">
        <v>293689</v>
      </c>
      <c r="Q19" s="36" t="n">
        <v>376442</v>
      </c>
      <c r="R19" s="36" t="n">
        <v>168548</v>
      </c>
    </row>
    <row r="20" s="51" customFormat="true" ht="13.5" hidden="false" customHeight="true" outlineLevel="0" collapsed="false">
      <c r="A20" s="11"/>
      <c r="B20" s="11"/>
      <c r="C20" s="11"/>
      <c r="D20" s="11"/>
      <c r="E20" s="47"/>
      <c r="F20" s="48" t="s">
        <v>25</v>
      </c>
      <c r="G20" s="53"/>
      <c r="H20" s="35" t="n">
        <v>450833</v>
      </c>
      <c r="I20" s="36" t="n">
        <v>557248</v>
      </c>
      <c r="J20" s="36" t="n">
        <v>287202</v>
      </c>
      <c r="K20" s="36" t="n">
        <v>332084</v>
      </c>
      <c r="L20" s="36" t="n">
        <v>401141</v>
      </c>
      <c r="M20" s="36" t="n">
        <v>225896</v>
      </c>
      <c r="N20" s="36" t="n">
        <v>310824</v>
      </c>
      <c r="O20" s="37" t="n">
        <v>21260</v>
      </c>
      <c r="P20" s="36" t="n">
        <v>118749</v>
      </c>
      <c r="Q20" s="36" t="n">
        <v>156107</v>
      </c>
      <c r="R20" s="36" t="n">
        <v>61306</v>
      </c>
    </row>
    <row r="21" s="51" customFormat="true" ht="13.5" hidden="false" customHeight="true" outlineLevel="0" collapsed="false">
      <c r="A21" s="11"/>
      <c r="B21" s="11"/>
      <c r="C21" s="11"/>
      <c r="D21" s="11"/>
      <c r="E21" s="47"/>
      <c r="F21" s="48" t="s">
        <v>26</v>
      </c>
      <c r="G21" s="53"/>
      <c r="H21" s="35" t="n">
        <v>345022</v>
      </c>
      <c r="I21" s="36" t="n">
        <v>418997</v>
      </c>
      <c r="J21" s="36" t="n">
        <v>232606</v>
      </c>
      <c r="K21" s="36" t="n">
        <v>333374</v>
      </c>
      <c r="L21" s="36" t="n">
        <v>403750</v>
      </c>
      <c r="M21" s="36" t="n">
        <v>226428</v>
      </c>
      <c r="N21" s="36" t="n">
        <v>312428</v>
      </c>
      <c r="O21" s="37" t="n">
        <v>20946</v>
      </c>
      <c r="P21" s="36" t="n">
        <v>11648</v>
      </c>
      <c r="Q21" s="36" t="n">
        <v>15247</v>
      </c>
      <c r="R21" s="36" t="n">
        <v>6178</v>
      </c>
    </row>
    <row r="22" s="51" customFormat="true" ht="13.5" hidden="false" customHeight="true" outlineLevel="0" collapsed="false">
      <c r="A22" s="11"/>
      <c r="B22" s="11"/>
      <c r="C22" s="11"/>
      <c r="D22" s="11"/>
      <c r="E22" s="47"/>
      <c r="F22" s="48" t="s">
        <v>27</v>
      </c>
      <c r="G22" s="53"/>
      <c r="H22" s="35" t="n">
        <v>344297</v>
      </c>
      <c r="I22" s="36" t="n">
        <v>416211</v>
      </c>
      <c r="J22" s="36" t="n">
        <v>233421</v>
      </c>
      <c r="K22" s="36" t="n">
        <v>334601</v>
      </c>
      <c r="L22" s="36" t="n">
        <v>404718</v>
      </c>
      <c r="M22" s="36" t="n">
        <v>226496</v>
      </c>
      <c r="N22" s="36" t="n">
        <v>313828</v>
      </c>
      <c r="O22" s="37" t="n">
        <v>20773</v>
      </c>
      <c r="P22" s="36" t="n">
        <v>9696</v>
      </c>
      <c r="Q22" s="36" t="n">
        <v>11493</v>
      </c>
      <c r="R22" s="36" t="n">
        <v>6925</v>
      </c>
      <c r="Z22" s="54"/>
      <c r="AA22" s="55"/>
      <c r="AB22" s="56"/>
    </row>
    <row r="23" s="51" customFormat="true" ht="13.5" hidden="false" customHeight="true" outlineLevel="0" collapsed="false">
      <c r="A23" s="11"/>
      <c r="B23" s="11"/>
      <c r="C23" s="11"/>
      <c r="D23" s="11"/>
      <c r="E23" s="47"/>
      <c r="F23" s="48" t="s">
        <v>28</v>
      </c>
      <c r="G23" s="49"/>
      <c r="H23" s="35" t="n">
        <v>345719</v>
      </c>
      <c r="I23" s="36" t="n">
        <v>417675</v>
      </c>
      <c r="J23" s="36" t="n">
        <v>236013</v>
      </c>
      <c r="K23" s="36" t="n">
        <v>334551</v>
      </c>
      <c r="L23" s="36" t="n">
        <v>404076</v>
      </c>
      <c r="M23" s="36" t="n">
        <v>228551</v>
      </c>
      <c r="N23" s="36" t="n">
        <v>312574</v>
      </c>
      <c r="O23" s="37" t="n">
        <v>21977</v>
      </c>
      <c r="P23" s="36" t="n">
        <v>11168</v>
      </c>
      <c r="Q23" s="36" t="n">
        <v>13599</v>
      </c>
      <c r="R23" s="36" t="n">
        <v>7462</v>
      </c>
      <c r="Z23" s="55"/>
      <c r="AA23" s="55"/>
      <c r="AB23" s="56"/>
    </row>
    <row r="24" s="51" customFormat="true" ht="13.5" hidden="false" customHeight="true" outlineLevel="0" collapsed="false">
      <c r="A24" s="11"/>
      <c r="B24" s="11"/>
      <c r="C24" s="11"/>
      <c r="D24" s="11"/>
      <c r="E24" s="47"/>
      <c r="F24" s="48" t="s">
        <v>29</v>
      </c>
      <c r="G24" s="49"/>
      <c r="H24" s="35" t="n">
        <v>361804</v>
      </c>
      <c r="I24" s="36" t="n">
        <v>440385</v>
      </c>
      <c r="J24" s="36" t="n">
        <v>242335</v>
      </c>
      <c r="K24" s="36" t="n">
        <v>333930</v>
      </c>
      <c r="L24" s="36" t="n">
        <v>404036</v>
      </c>
      <c r="M24" s="36" t="n">
        <v>227347</v>
      </c>
      <c r="N24" s="36" t="n">
        <v>311411</v>
      </c>
      <c r="O24" s="37" t="n">
        <v>22519</v>
      </c>
      <c r="P24" s="36" t="n">
        <v>27874</v>
      </c>
      <c r="Q24" s="36" t="n">
        <v>36349</v>
      </c>
      <c r="R24" s="36" t="n">
        <v>14988</v>
      </c>
      <c r="Z24" s="55"/>
      <c r="AA24" s="54"/>
      <c r="AB24" s="56"/>
    </row>
    <row r="25" s="51" customFormat="true" ht="13.5" hidden="false" customHeight="true" outlineLevel="0" collapsed="false">
      <c r="A25" s="11"/>
      <c r="B25" s="11"/>
      <c r="C25" s="11"/>
      <c r="D25" s="11"/>
      <c r="E25" s="47"/>
      <c r="F25" s="48" t="s">
        <v>30</v>
      </c>
      <c r="G25" s="49"/>
      <c r="H25" s="35" t="n">
        <v>729534</v>
      </c>
      <c r="I25" s="36" t="n">
        <v>906513</v>
      </c>
      <c r="J25" s="36" t="n">
        <v>457402</v>
      </c>
      <c r="K25" s="36" t="n">
        <v>335051</v>
      </c>
      <c r="L25" s="36" t="n">
        <v>405596</v>
      </c>
      <c r="M25" s="36" t="n">
        <v>226578</v>
      </c>
      <c r="N25" s="36" t="n">
        <v>312613</v>
      </c>
      <c r="O25" s="37" t="n">
        <v>22438</v>
      </c>
      <c r="P25" s="36" t="n">
        <v>394483</v>
      </c>
      <c r="Q25" s="36" t="n">
        <v>500917</v>
      </c>
      <c r="R25" s="36" t="n">
        <v>230824</v>
      </c>
      <c r="Z25" s="55"/>
      <c r="AA25" s="54"/>
      <c r="AB25" s="56"/>
    </row>
    <row r="26" s="51" customFormat="true" ht="9" hidden="false" customHeight="true" outlineLevel="0" collapsed="false">
      <c r="A26" s="11"/>
      <c r="B26" s="11"/>
      <c r="C26" s="11"/>
      <c r="D26" s="11"/>
      <c r="E26" s="47"/>
      <c r="F26" s="47"/>
      <c r="G26" s="49"/>
      <c r="H26" s="57"/>
      <c r="I26" s="58"/>
      <c r="J26" s="58"/>
      <c r="K26" s="58"/>
      <c r="L26" s="58"/>
      <c r="M26" s="58"/>
      <c r="N26" s="58"/>
      <c r="O26" s="59"/>
      <c r="P26" s="58"/>
      <c r="Q26" s="58"/>
      <c r="R26" s="58"/>
      <c r="Z26" s="54"/>
      <c r="AA26" s="55"/>
      <c r="AB26" s="55"/>
    </row>
    <row r="27" s="68" customFormat="true" ht="9" hidden="false" customHeight="true" outlineLevel="0" collapsed="false">
      <c r="A27" s="60"/>
      <c r="B27" s="61"/>
      <c r="C27" s="61"/>
      <c r="D27" s="61"/>
      <c r="E27" s="62"/>
      <c r="F27" s="63"/>
      <c r="G27" s="64"/>
      <c r="H27" s="65"/>
      <c r="I27" s="66"/>
      <c r="J27" s="66"/>
      <c r="K27" s="66"/>
      <c r="L27" s="66"/>
      <c r="M27" s="66"/>
      <c r="N27" s="66"/>
      <c r="O27" s="67"/>
      <c r="P27" s="66"/>
      <c r="Q27" s="66"/>
      <c r="R27" s="66"/>
    </row>
    <row r="28" s="56" customFormat="true" ht="14.25" hidden="false" customHeight="false" outlineLevel="0" collapsed="false">
      <c r="H28" s="69"/>
      <c r="I28" s="69"/>
      <c r="J28" s="69"/>
      <c r="K28" s="69"/>
      <c r="L28" s="69"/>
      <c r="M28" s="69"/>
      <c r="N28" s="69"/>
      <c r="O28" s="70"/>
      <c r="P28" s="69"/>
      <c r="Q28" s="69"/>
      <c r="R28" s="69"/>
    </row>
    <row r="29" customFormat="false" ht="13.5" hidden="false" customHeight="true" outlineLevel="0" collapsed="false">
      <c r="A29" s="6"/>
      <c r="B29" s="8"/>
      <c r="C29" s="8"/>
      <c r="D29" s="8"/>
      <c r="E29" s="8"/>
      <c r="F29" s="8"/>
      <c r="G29" s="8"/>
      <c r="H29" s="9"/>
      <c r="I29" s="9"/>
      <c r="J29" s="9"/>
      <c r="K29" s="9"/>
      <c r="L29" s="9"/>
      <c r="M29" s="9"/>
      <c r="N29" s="9"/>
      <c r="O29" s="10"/>
      <c r="P29" s="9"/>
      <c r="Q29" s="9"/>
      <c r="R29" s="9"/>
    </row>
    <row r="30" customFormat="false" ht="18" hidden="false" customHeight="true" outlineLevel="0" collapsed="false">
      <c r="A30" s="11"/>
      <c r="B30" s="12" t="s">
        <v>31</v>
      </c>
      <c r="C30" s="11"/>
      <c r="D30" s="11"/>
      <c r="F30" s="13"/>
      <c r="G30" s="13"/>
      <c r="H30" s="14"/>
      <c r="I30" s="14"/>
      <c r="J30" s="5"/>
      <c r="N30" s="5"/>
      <c r="O30" s="15"/>
      <c r="P30" s="5"/>
      <c r="Q30" s="5"/>
      <c r="R30" s="16" t="s">
        <v>2</v>
      </c>
    </row>
    <row r="31" s="23" customFormat="true" ht="13.5" hidden="false" customHeight="true" outlineLevel="0" collapsed="false">
      <c r="A31" s="17"/>
      <c r="B31" s="18" t="s">
        <v>3</v>
      </c>
      <c r="C31" s="18"/>
      <c r="D31" s="18"/>
      <c r="E31" s="18"/>
      <c r="F31" s="18"/>
      <c r="G31" s="19"/>
      <c r="H31" s="20" t="s">
        <v>4</v>
      </c>
      <c r="I31" s="20"/>
      <c r="J31" s="20"/>
      <c r="K31" s="20" t="s">
        <v>5</v>
      </c>
      <c r="L31" s="20"/>
      <c r="M31" s="20"/>
      <c r="N31" s="20" t="s">
        <v>6</v>
      </c>
      <c r="O31" s="21" t="s">
        <v>7</v>
      </c>
      <c r="P31" s="22" t="s">
        <v>8</v>
      </c>
      <c r="Q31" s="22"/>
      <c r="R31" s="22"/>
    </row>
    <row r="32" s="26" customFormat="true" ht="13.5" hidden="false" customHeight="true" outlineLevel="0" collapsed="false">
      <c r="A32" s="24"/>
      <c r="B32" s="18"/>
      <c r="C32" s="18"/>
      <c r="D32" s="18"/>
      <c r="E32" s="18"/>
      <c r="F32" s="18"/>
      <c r="G32" s="25"/>
      <c r="H32" s="22" t="s">
        <v>9</v>
      </c>
      <c r="I32" s="22" t="s">
        <v>10</v>
      </c>
      <c r="J32" s="20" t="s">
        <v>11</v>
      </c>
      <c r="K32" s="22" t="s">
        <v>9</v>
      </c>
      <c r="L32" s="22" t="s">
        <v>10</v>
      </c>
      <c r="M32" s="20" t="s">
        <v>11</v>
      </c>
      <c r="N32" s="20"/>
      <c r="O32" s="21"/>
      <c r="P32" s="22" t="s">
        <v>9</v>
      </c>
      <c r="Q32" s="22" t="s">
        <v>10</v>
      </c>
      <c r="R32" s="22" t="s">
        <v>11</v>
      </c>
    </row>
    <row r="33" s="26" customFormat="true" ht="9" hidden="false" customHeight="true" outlineLevel="0" collapsed="false">
      <c r="A33" s="27"/>
      <c r="B33" s="17"/>
      <c r="C33" s="17"/>
      <c r="D33" s="17"/>
      <c r="E33" s="17"/>
      <c r="F33" s="17"/>
      <c r="G33" s="19"/>
      <c r="H33" s="28"/>
      <c r="I33" s="29"/>
      <c r="J33" s="29"/>
      <c r="K33" s="29"/>
      <c r="L33" s="29"/>
      <c r="M33" s="29"/>
      <c r="N33" s="29"/>
      <c r="O33" s="30"/>
      <c r="P33" s="29"/>
      <c r="Q33" s="29"/>
      <c r="R33" s="29"/>
    </row>
    <row r="34" s="26" customFormat="true" ht="13.5" hidden="false" customHeight="true" outlineLevel="0" collapsed="false">
      <c r="A34" s="31"/>
      <c r="B34" s="32" t="s">
        <v>12</v>
      </c>
      <c r="C34" s="33"/>
      <c r="D34" s="33"/>
      <c r="E34" s="33"/>
      <c r="F34" s="33"/>
      <c r="G34" s="34"/>
      <c r="H34" s="35" t="n">
        <v>627344</v>
      </c>
      <c r="I34" s="36" t="n">
        <v>684756</v>
      </c>
      <c r="J34" s="36" t="n">
        <v>367000</v>
      </c>
      <c r="K34" s="36" t="n">
        <v>447005</v>
      </c>
      <c r="L34" s="36" t="n">
        <v>485413</v>
      </c>
      <c r="M34" s="36" t="n">
        <v>272836</v>
      </c>
      <c r="N34" s="36" t="n">
        <v>439880</v>
      </c>
      <c r="O34" s="37" t="n">
        <v>7125</v>
      </c>
      <c r="P34" s="36" t="n">
        <v>180339</v>
      </c>
      <c r="Q34" s="36" t="n">
        <v>199343</v>
      </c>
      <c r="R34" s="36" t="n">
        <v>94164</v>
      </c>
    </row>
    <row r="35" s="26" customFormat="true" ht="13.5" hidden="false" customHeight="true" outlineLevel="0" collapsed="false">
      <c r="A35" s="38"/>
      <c r="B35" s="39" t="s">
        <v>13</v>
      </c>
      <c r="C35" s="40"/>
      <c r="D35" s="40"/>
      <c r="E35" s="40"/>
      <c r="F35" s="40"/>
      <c r="G35" s="34"/>
      <c r="H35" s="35" t="n">
        <v>703153</v>
      </c>
      <c r="I35" s="41" t="n">
        <v>772912</v>
      </c>
      <c r="J35" s="41" t="n">
        <v>385894</v>
      </c>
      <c r="K35" s="41" t="n">
        <v>453473</v>
      </c>
      <c r="L35" s="41" t="n">
        <v>494582</v>
      </c>
      <c r="M35" s="41" t="n">
        <v>266513</v>
      </c>
      <c r="N35" s="41" t="n">
        <v>444886</v>
      </c>
      <c r="O35" s="42" t="n">
        <v>8587</v>
      </c>
      <c r="P35" s="41" t="n">
        <v>249680</v>
      </c>
      <c r="Q35" s="41" t="n">
        <v>278330</v>
      </c>
      <c r="R35" s="41" t="n">
        <v>119381</v>
      </c>
    </row>
    <row r="36" s="26" customFormat="true" ht="13.5" hidden="false" customHeight="true" outlineLevel="0" collapsed="false">
      <c r="A36" s="38"/>
      <c r="B36" s="39" t="s">
        <v>14</v>
      </c>
      <c r="C36" s="40"/>
      <c r="D36" s="40"/>
      <c r="E36" s="40"/>
      <c r="F36" s="40"/>
      <c r="G36" s="34"/>
      <c r="H36" s="35" t="n">
        <v>667289</v>
      </c>
      <c r="I36" s="41" t="n">
        <v>728738</v>
      </c>
      <c r="J36" s="41" t="n">
        <v>394115</v>
      </c>
      <c r="K36" s="41" t="n">
        <v>466148</v>
      </c>
      <c r="L36" s="41" t="n">
        <v>508569</v>
      </c>
      <c r="M36" s="41" t="n">
        <v>277563</v>
      </c>
      <c r="N36" s="41" t="n">
        <v>434236</v>
      </c>
      <c r="O36" s="42" t="n">
        <v>31912</v>
      </c>
      <c r="P36" s="41" t="n">
        <v>201141</v>
      </c>
      <c r="Q36" s="41" t="n">
        <v>220169</v>
      </c>
      <c r="R36" s="41" t="n">
        <v>116552</v>
      </c>
    </row>
    <row r="37" s="26" customFormat="true" ht="13.5" hidden="false" customHeight="true" outlineLevel="0" collapsed="false">
      <c r="A37" s="38"/>
      <c r="B37" s="39" t="s">
        <v>15</v>
      </c>
      <c r="C37" s="40"/>
      <c r="D37" s="40"/>
      <c r="E37" s="40"/>
      <c r="F37" s="40"/>
      <c r="G37" s="34"/>
      <c r="H37" s="35" t="n">
        <v>719236</v>
      </c>
      <c r="I37" s="41" t="n">
        <v>780702</v>
      </c>
      <c r="J37" s="41" t="n">
        <v>424473</v>
      </c>
      <c r="K37" s="41" t="n">
        <v>475703</v>
      </c>
      <c r="L37" s="41" t="n">
        <v>515127</v>
      </c>
      <c r="M37" s="41" t="n">
        <v>286645</v>
      </c>
      <c r="N37" s="41" t="n">
        <v>446451</v>
      </c>
      <c r="O37" s="42" t="n">
        <v>29252</v>
      </c>
      <c r="P37" s="41" t="n">
        <v>243533</v>
      </c>
      <c r="Q37" s="41" t="n">
        <v>265575</v>
      </c>
      <c r="R37" s="41" t="n">
        <v>137828</v>
      </c>
    </row>
    <row r="38" s="26" customFormat="true" ht="13.5" hidden="false" customHeight="true" outlineLevel="0" collapsed="false">
      <c r="A38" s="38"/>
      <c r="B38" s="39" t="s">
        <v>16</v>
      </c>
      <c r="C38" s="40"/>
      <c r="D38" s="40"/>
      <c r="E38" s="40"/>
      <c r="F38" s="40"/>
      <c r="G38" s="34"/>
      <c r="H38" s="35" t="n">
        <v>731346</v>
      </c>
      <c r="I38" s="41" t="n">
        <v>803410</v>
      </c>
      <c r="J38" s="41" t="n">
        <v>466954</v>
      </c>
      <c r="K38" s="41" t="n">
        <v>492725</v>
      </c>
      <c r="L38" s="41" t="n">
        <v>538440</v>
      </c>
      <c r="M38" s="41" t="n">
        <v>325003</v>
      </c>
      <c r="N38" s="41" t="n">
        <v>472371</v>
      </c>
      <c r="O38" s="42" t="n">
        <v>20354</v>
      </c>
      <c r="P38" s="41" t="n">
        <v>238621</v>
      </c>
      <c r="Q38" s="41" t="n">
        <v>264970</v>
      </c>
      <c r="R38" s="41" t="n">
        <v>141951</v>
      </c>
    </row>
    <row r="39" s="26" customFormat="true" ht="13.5" hidden="false" customHeight="true" outlineLevel="0" collapsed="false">
      <c r="A39" s="38"/>
      <c r="B39" s="39" t="s">
        <v>17</v>
      </c>
      <c r="C39" s="40"/>
      <c r="D39" s="40"/>
      <c r="E39" s="40"/>
      <c r="F39" s="40"/>
      <c r="G39" s="34"/>
      <c r="H39" s="35" t="n">
        <v>724801</v>
      </c>
      <c r="I39" s="41" t="n">
        <v>797216</v>
      </c>
      <c r="J39" s="41" t="n">
        <v>459031</v>
      </c>
      <c r="K39" s="41" t="n">
        <v>491681</v>
      </c>
      <c r="L39" s="41" t="n">
        <v>538549</v>
      </c>
      <c r="M39" s="41" t="n">
        <v>319673</v>
      </c>
      <c r="N39" s="41" t="n">
        <v>467836</v>
      </c>
      <c r="O39" s="42" t="n">
        <v>23845</v>
      </c>
      <c r="P39" s="41" t="n">
        <v>233120</v>
      </c>
      <c r="Q39" s="41" t="n">
        <v>258667</v>
      </c>
      <c r="R39" s="41" t="n">
        <v>139358</v>
      </c>
    </row>
    <row r="40" s="26" customFormat="true" ht="9" hidden="false" customHeight="true" outlineLevel="0" collapsed="false">
      <c r="A40" s="31"/>
      <c r="B40" s="33"/>
      <c r="C40" s="33"/>
      <c r="D40" s="33"/>
      <c r="E40" s="33"/>
      <c r="F40" s="33"/>
      <c r="G40" s="34"/>
      <c r="H40" s="43"/>
      <c r="I40" s="44"/>
      <c r="J40" s="44"/>
      <c r="K40" s="44"/>
      <c r="L40" s="44"/>
      <c r="M40" s="44"/>
      <c r="N40" s="44"/>
      <c r="O40" s="45"/>
      <c r="P40" s="44"/>
      <c r="Q40" s="44"/>
      <c r="R40" s="44"/>
    </row>
    <row r="41" s="51" customFormat="true" ht="13.5" hidden="false" customHeight="true" outlineLevel="0" collapsed="false">
      <c r="A41" s="11"/>
      <c r="B41" s="11"/>
      <c r="C41" s="46" t="s">
        <v>18</v>
      </c>
      <c r="D41" s="11"/>
      <c r="E41" s="47"/>
      <c r="F41" s="48" t="s">
        <v>19</v>
      </c>
      <c r="G41" s="49"/>
      <c r="H41" s="35" t="n">
        <v>606144</v>
      </c>
      <c r="I41" s="36" t="n">
        <v>670552</v>
      </c>
      <c r="J41" s="36" t="n">
        <v>368013</v>
      </c>
      <c r="K41" s="36" t="n">
        <v>486830</v>
      </c>
      <c r="L41" s="36" t="n">
        <v>529382</v>
      </c>
      <c r="M41" s="36" t="n">
        <v>329503</v>
      </c>
      <c r="N41" s="36" t="n">
        <v>465971</v>
      </c>
      <c r="O41" s="37" t="n">
        <v>20859</v>
      </c>
      <c r="P41" s="36" t="n">
        <v>119314</v>
      </c>
      <c r="Q41" s="36" t="n">
        <v>141170</v>
      </c>
      <c r="R41" s="36" t="n">
        <v>38510</v>
      </c>
    </row>
    <row r="42" s="51" customFormat="true" ht="13.5" hidden="false" customHeight="true" outlineLevel="0" collapsed="false">
      <c r="A42" s="11"/>
      <c r="B42" s="11"/>
      <c r="C42" s="11"/>
      <c r="D42" s="11"/>
      <c r="E42" s="47"/>
      <c r="F42" s="48" t="s">
        <v>20</v>
      </c>
      <c r="G42" s="49"/>
      <c r="H42" s="35" t="n">
        <v>496816</v>
      </c>
      <c r="I42" s="36" t="n">
        <v>541739</v>
      </c>
      <c r="J42" s="36" t="n">
        <v>328782</v>
      </c>
      <c r="K42" s="36" t="n">
        <v>492428</v>
      </c>
      <c r="L42" s="36" t="n">
        <v>538395</v>
      </c>
      <c r="M42" s="36" t="n">
        <v>320486</v>
      </c>
      <c r="N42" s="36" t="n">
        <v>467522</v>
      </c>
      <c r="O42" s="37" t="n">
        <v>24906</v>
      </c>
      <c r="P42" s="36" t="n">
        <v>4388</v>
      </c>
      <c r="Q42" s="36" t="n">
        <v>3344</v>
      </c>
      <c r="R42" s="36" t="n">
        <v>8296</v>
      </c>
    </row>
    <row r="43" s="51" customFormat="true" ht="13.5" hidden="false" customHeight="true" outlineLevel="0" collapsed="false">
      <c r="A43" s="11"/>
      <c r="B43" s="11"/>
      <c r="C43" s="11"/>
      <c r="D43" s="11"/>
      <c r="E43" s="47"/>
      <c r="F43" s="48" t="s">
        <v>21</v>
      </c>
      <c r="G43" s="49"/>
      <c r="H43" s="35" t="n">
        <v>534176</v>
      </c>
      <c r="I43" s="36" t="n">
        <v>581810</v>
      </c>
      <c r="J43" s="36" t="n">
        <v>355071</v>
      </c>
      <c r="K43" s="36" t="n">
        <v>495226</v>
      </c>
      <c r="L43" s="36" t="n">
        <v>541570</v>
      </c>
      <c r="M43" s="36" t="n">
        <v>320972</v>
      </c>
      <c r="N43" s="36" t="n">
        <v>466544</v>
      </c>
      <c r="O43" s="37" t="n">
        <v>28682</v>
      </c>
      <c r="P43" s="36" t="n">
        <v>38950</v>
      </c>
      <c r="Q43" s="36" t="n">
        <v>40240</v>
      </c>
      <c r="R43" s="36" t="n">
        <v>34099</v>
      </c>
    </row>
    <row r="44" s="51" customFormat="true" ht="13.5" hidden="false" customHeight="true" outlineLevel="0" collapsed="false">
      <c r="A44" s="11"/>
      <c r="B44" s="11"/>
      <c r="C44" s="11"/>
      <c r="D44" s="11"/>
      <c r="E44" s="52"/>
      <c r="F44" s="48" t="s">
        <v>22</v>
      </c>
      <c r="G44" s="53"/>
      <c r="H44" s="35" t="n">
        <v>516991</v>
      </c>
      <c r="I44" s="36" t="n">
        <v>565814</v>
      </c>
      <c r="J44" s="36" t="n">
        <v>335155</v>
      </c>
      <c r="K44" s="36" t="n">
        <v>512564</v>
      </c>
      <c r="L44" s="36" t="n">
        <v>560879</v>
      </c>
      <c r="M44" s="36" t="n">
        <v>332622</v>
      </c>
      <c r="N44" s="36" t="n">
        <v>484871</v>
      </c>
      <c r="O44" s="37" t="n">
        <v>27693</v>
      </c>
      <c r="P44" s="36" t="n">
        <v>4427</v>
      </c>
      <c r="Q44" s="36" t="n">
        <v>4935</v>
      </c>
      <c r="R44" s="36" t="n">
        <v>2533</v>
      </c>
    </row>
    <row r="45" s="51" customFormat="true" ht="13.5" hidden="false" customHeight="true" outlineLevel="0" collapsed="false">
      <c r="A45" s="11"/>
      <c r="B45" s="11"/>
      <c r="C45" s="11"/>
      <c r="D45" s="11"/>
      <c r="E45" s="47"/>
      <c r="F45" s="48" t="s">
        <v>23</v>
      </c>
      <c r="G45" s="53"/>
      <c r="H45" s="35" t="n">
        <v>506965</v>
      </c>
      <c r="I45" s="36" t="n">
        <v>556933</v>
      </c>
      <c r="J45" s="36" t="n">
        <v>323385</v>
      </c>
      <c r="K45" s="36" t="n">
        <v>501095</v>
      </c>
      <c r="L45" s="36" t="n">
        <v>550286</v>
      </c>
      <c r="M45" s="36" t="n">
        <v>320369</v>
      </c>
      <c r="N45" s="36" t="n">
        <v>471839</v>
      </c>
      <c r="O45" s="37" t="n">
        <v>29256</v>
      </c>
      <c r="P45" s="36" t="n">
        <v>5870</v>
      </c>
      <c r="Q45" s="36" t="n">
        <v>6647</v>
      </c>
      <c r="R45" s="36" t="n">
        <v>3016</v>
      </c>
    </row>
    <row r="46" s="51" customFormat="true" ht="13.5" hidden="false" customHeight="true" outlineLevel="0" collapsed="false">
      <c r="A46" s="11"/>
      <c r="B46" s="11"/>
      <c r="C46" s="11"/>
      <c r="D46" s="11"/>
      <c r="E46" s="47"/>
      <c r="F46" s="48" t="s">
        <v>24</v>
      </c>
      <c r="G46" s="53"/>
      <c r="H46" s="35" t="n">
        <v>1455475</v>
      </c>
      <c r="I46" s="36" t="n">
        <v>1634726</v>
      </c>
      <c r="J46" s="36" t="n">
        <v>800886</v>
      </c>
      <c r="K46" s="36" t="n">
        <v>490216</v>
      </c>
      <c r="L46" s="36" t="n">
        <v>538163</v>
      </c>
      <c r="M46" s="36" t="n">
        <v>315121</v>
      </c>
      <c r="N46" s="36" t="n">
        <v>468260</v>
      </c>
      <c r="O46" s="37" t="n">
        <v>21956</v>
      </c>
      <c r="P46" s="36" t="n">
        <v>965259</v>
      </c>
      <c r="Q46" s="36" t="n">
        <v>1096563</v>
      </c>
      <c r="R46" s="36" t="n">
        <v>485765</v>
      </c>
    </row>
    <row r="47" s="51" customFormat="true" ht="13.5" hidden="false" customHeight="true" outlineLevel="0" collapsed="false">
      <c r="A47" s="11"/>
      <c r="B47" s="11"/>
      <c r="C47" s="11"/>
      <c r="D47" s="11"/>
      <c r="E47" s="47"/>
      <c r="F47" s="48" t="s">
        <v>25</v>
      </c>
      <c r="G47" s="53"/>
      <c r="H47" s="35" t="n">
        <v>914972</v>
      </c>
      <c r="I47" s="36" t="n">
        <v>994298</v>
      </c>
      <c r="J47" s="36" t="n">
        <v>631573</v>
      </c>
      <c r="K47" s="36" t="n">
        <v>500364</v>
      </c>
      <c r="L47" s="36" t="n">
        <v>547797</v>
      </c>
      <c r="M47" s="36" t="n">
        <v>330904</v>
      </c>
      <c r="N47" s="36" t="n">
        <v>473701</v>
      </c>
      <c r="O47" s="37" t="n">
        <v>26663</v>
      </c>
      <c r="P47" s="36" t="n">
        <v>414608</v>
      </c>
      <c r="Q47" s="36" t="n">
        <v>446501</v>
      </c>
      <c r="R47" s="36" t="n">
        <v>300669</v>
      </c>
    </row>
    <row r="48" s="51" customFormat="true" ht="13.5" hidden="false" customHeight="true" outlineLevel="0" collapsed="false">
      <c r="A48" s="11"/>
      <c r="B48" s="11"/>
      <c r="C48" s="11"/>
      <c r="D48" s="11"/>
      <c r="E48" s="47"/>
      <c r="F48" s="48" t="s">
        <v>26</v>
      </c>
      <c r="G48" s="53"/>
      <c r="H48" s="35" t="n">
        <v>492983</v>
      </c>
      <c r="I48" s="36" t="n">
        <v>540436</v>
      </c>
      <c r="J48" s="36" t="n">
        <v>319606</v>
      </c>
      <c r="K48" s="36" t="n">
        <v>489023</v>
      </c>
      <c r="L48" s="36" t="n">
        <v>536645</v>
      </c>
      <c r="M48" s="36" t="n">
        <v>315028</v>
      </c>
      <c r="N48" s="36" t="n">
        <v>466288</v>
      </c>
      <c r="O48" s="37" t="n">
        <v>22735</v>
      </c>
      <c r="P48" s="36" t="n">
        <v>3960</v>
      </c>
      <c r="Q48" s="36" t="n">
        <v>3791</v>
      </c>
      <c r="R48" s="36" t="n">
        <v>4578</v>
      </c>
    </row>
    <row r="49" s="51" customFormat="true" ht="13.5" hidden="false" customHeight="true" outlineLevel="0" collapsed="false">
      <c r="A49" s="11"/>
      <c r="B49" s="11"/>
      <c r="C49" s="11"/>
      <c r="D49" s="11"/>
      <c r="E49" s="47"/>
      <c r="F49" s="48" t="s">
        <v>27</v>
      </c>
      <c r="G49" s="53"/>
      <c r="H49" s="35" t="n">
        <v>513002</v>
      </c>
      <c r="I49" s="36" t="n">
        <v>559837</v>
      </c>
      <c r="J49" s="36" t="n">
        <v>340850</v>
      </c>
      <c r="K49" s="36" t="n">
        <v>481482</v>
      </c>
      <c r="L49" s="36" t="n">
        <v>527605</v>
      </c>
      <c r="M49" s="36" t="n">
        <v>311948</v>
      </c>
      <c r="N49" s="36" t="n">
        <v>461012</v>
      </c>
      <c r="O49" s="37" t="n">
        <v>20470</v>
      </c>
      <c r="P49" s="36" t="n">
        <v>31520</v>
      </c>
      <c r="Q49" s="36" t="n">
        <v>32232</v>
      </c>
      <c r="R49" s="36" t="n">
        <v>28902</v>
      </c>
    </row>
    <row r="50" s="51" customFormat="true" ht="13.5" hidden="false" customHeight="true" outlineLevel="0" collapsed="false">
      <c r="A50" s="11"/>
      <c r="B50" s="11"/>
      <c r="C50" s="11"/>
      <c r="D50" s="11"/>
      <c r="E50" s="47"/>
      <c r="F50" s="48" t="s">
        <v>28</v>
      </c>
      <c r="G50" s="49"/>
      <c r="H50" s="35" t="n">
        <v>488137</v>
      </c>
      <c r="I50" s="36" t="n">
        <v>534515</v>
      </c>
      <c r="J50" s="36" t="n">
        <v>318574</v>
      </c>
      <c r="K50" s="36" t="n">
        <v>484188</v>
      </c>
      <c r="L50" s="36" t="n">
        <v>530352</v>
      </c>
      <c r="M50" s="36" t="n">
        <v>315408</v>
      </c>
      <c r="N50" s="36" t="n">
        <v>462540</v>
      </c>
      <c r="O50" s="37" t="n">
        <v>21648</v>
      </c>
      <c r="P50" s="36" t="n">
        <v>3949</v>
      </c>
      <c r="Q50" s="36" t="n">
        <v>4163</v>
      </c>
      <c r="R50" s="36" t="n">
        <v>3166</v>
      </c>
    </row>
    <row r="51" s="51" customFormat="true" ht="13.5" hidden="false" customHeight="true" outlineLevel="0" collapsed="false">
      <c r="A51" s="11"/>
      <c r="B51" s="11"/>
      <c r="C51" s="11"/>
      <c r="D51" s="11"/>
      <c r="E51" s="47"/>
      <c r="F51" s="48" t="s">
        <v>29</v>
      </c>
      <c r="G51" s="49"/>
      <c r="H51" s="35" t="n">
        <v>494310</v>
      </c>
      <c r="I51" s="36" t="n">
        <v>543182</v>
      </c>
      <c r="J51" s="36" t="n">
        <v>316799</v>
      </c>
      <c r="K51" s="36" t="n">
        <v>488345</v>
      </c>
      <c r="L51" s="36" t="n">
        <v>536227</v>
      </c>
      <c r="M51" s="36" t="n">
        <v>314432</v>
      </c>
      <c r="N51" s="36" t="n">
        <v>466271</v>
      </c>
      <c r="O51" s="37" t="n">
        <v>22074</v>
      </c>
      <c r="P51" s="36" t="n">
        <v>5965</v>
      </c>
      <c r="Q51" s="36" t="n">
        <v>6955</v>
      </c>
      <c r="R51" s="36" t="n">
        <v>2367</v>
      </c>
    </row>
    <row r="52" s="51" customFormat="true" ht="13.5" hidden="false" customHeight="true" outlineLevel="0" collapsed="false">
      <c r="A52" s="11"/>
      <c r="B52" s="11"/>
      <c r="C52" s="11"/>
      <c r="D52" s="11"/>
      <c r="E52" s="47"/>
      <c r="F52" s="48" t="s">
        <v>30</v>
      </c>
      <c r="G52" s="49"/>
      <c r="H52" s="35" t="n">
        <v>1649210</v>
      </c>
      <c r="I52" s="36" t="n">
        <v>1818176</v>
      </c>
      <c r="J52" s="36" t="n">
        <v>1037506</v>
      </c>
      <c r="K52" s="36" t="n">
        <v>479031</v>
      </c>
      <c r="L52" s="36" t="n">
        <v>525595</v>
      </c>
      <c r="M52" s="36" t="n">
        <v>310455</v>
      </c>
      <c r="N52" s="36" t="n">
        <v>459551</v>
      </c>
      <c r="O52" s="37" t="n">
        <v>19480</v>
      </c>
      <c r="P52" s="36" t="n">
        <v>1170179</v>
      </c>
      <c r="Q52" s="36" t="n">
        <v>1292581</v>
      </c>
      <c r="R52" s="36" t="n">
        <v>727051</v>
      </c>
    </row>
    <row r="53" s="51" customFormat="true" ht="9" hidden="false" customHeight="true" outlineLevel="0" collapsed="false">
      <c r="A53" s="11"/>
      <c r="B53" s="11"/>
      <c r="C53" s="11"/>
      <c r="D53" s="11"/>
      <c r="E53" s="47"/>
      <c r="F53" s="47"/>
      <c r="G53" s="49"/>
      <c r="H53" s="57"/>
      <c r="I53" s="58"/>
      <c r="J53" s="58"/>
      <c r="K53" s="58"/>
      <c r="L53" s="58"/>
      <c r="M53" s="58"/>
      <c r="N53" s="58"/>
      <c r="O53" s="59"/>
      <c r="P53" s="58"/>
      <c r="Q53" s="58"/>
      <c r="R53" s="58"/>
    </row>
    <row r="54" s="68" customFormat="true" ht="9" hidden="false" customHeight="true" outlineLevel="0" collapsed="false">
      <c r="A54" s="60"/>
      <c r="B54" s="61"/>
      <c r="C54" s="61"/>
      <c r="D54" s="61"/>
      <c r="E54" s="62"/>
      <c r="F54" s="63"/>
      <c r="G54" s="64"/>
      <c r="H54" s="65"/>
      <c r="I54" s="66"/>
      <c r="J54" s="66"/>
      <c r="K54" s="66"/>
      <c r="L54" s="66"/>
      <c r="M54" s="66"/>
      <c r="N54" s="66"/>
      <c r="O54" s="67"/>
      <c r="P54" s="66"/>
      <c r="Q54" s="66"/>
      <c r="R54" s="66"/>
    </row>
    <row r="55" customFormat="false" ht="18.75" hidden="false" customHeight="false" outlineLevel="0" collapsed="false">
      <c r="A55" s="6"/>
      <c r="B55" s="7" t="s"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3.5" hidden="false" customHeight="true" outlineLevel="0" collapsed="false">
      <c r="A56" s="6"/>
      <c r="B56" s="8"/>
      <c r="C56" s="8"/>
      <c r="D56" s="8"/>
      <c r="E56" s="8"/>
      <c r="F56" s="8"/>
      <c r="G56" s="8"/>
      <c r="H56" s="9"/>
      <c r="I56" s="9"/>
      <c r="J56" s="9"/>
      <c r="K56" s="9"/>
      <c r="L56" s="9"/>
      <c r="M56" s="9"/>
      <c r="N56" s="9"/>
      <c r="O56" s="10"/>
      <c r="P56" s="9"/>
      <c r="Q56" s="9"/>
      <c r="R56" s="9"/>
    </row>
    <row r="57" customFormat="false" ht="18" hidden="false" customHeight="true" outlineLevel="0" collapsed="false">
      <c r="A57" s="11"/>
      <c r="B57" s="12" t="s">
        <v>32</v>
      </c>
      <c r="C57" s="11"/>
      <c r="D57" s="11"/>
      <c r="F57" s="13"/>
      <c r="G57" s="13"/>
      <c r="H57" s="14"/>
      <c r="I57" s="14"/>
      <c r="J57" s="5"/>
      <c r="N57" s="5"/>
      <c r="O57" s="15"/>
      <c r="P57" s="5"/>
      <c r="Q57" s="5"/>
      <c r="R57" s="16" t="s">
        <v>2</v>
      </c>
    </row>
    <row r="58" s="23" customFormat="true" ht="13.5" hidden="false" customHeight="true" outlineLevel="0" collapsed="false">
      <c r="A58" s="17"/>
      <c r="B58" s="18" t="s">
        <v>3</v>
      </c>
      <c r="C58" s="18"/>
      <c r="D58" s="18"/>
      <c r="E58" s="18"/>
      <c r="F58" s="18"/>
      <c r="G58" s="19"/>
      <c r="H58" s="20" t="s">
        <v>4</v>
      </c>
      <c r="I58" s="20"/>
      <c r="J58" s="20"/>
      <c r="K58" s="20" t="s">
        <v>5</v>
      </c>
      <c r="L58" s="20"/>
      <c r="M58" s="20"/>
      <c r="N58" s="20" t="s">
        <v>6</v>
      </c>
      <c r="O58" s="21" t="s">
        <v>7</v>
      </c>
      <c r="P58" s="22" t="s">
        <v>8</v>
      </c>
      <c r="Q58" s="22"/>
      <c r="R58" s="22"/>
    </row>
    <row r="59" s="26" customFormat="true" ht="13.5" hidden="false" customHeight="true" outlineLevel="0" collapsed="false">
      <c r="A59" s="24"/>
      <c r="B59" s="18"/>
      <c r="C59" s="18"/>
      <c r="D59" s="18"/>
      <c r="E59" s="18"/>
      <c r="F59" s="18"/>
      <c r="G59" s="25"/>
      <c r="H59" s="22" t="s">
        <v>9</v>
      </c>
      <c r="I59" s="22" t="s">
        <v>10</v>
      </c>
      <c r="J59" s="20" t="s">
        <v>11</v>
      </c>
      <c r="K59" s="22" t="s">
        <v>9</v>
      </c>
      <c r="L59" s="22" t="s">
        <v>10</v>
      </c>
      <c r="M59" s="20" t="s">
        <v>11</v>
      </c>
      <c r="N59" s="20"/>
      <c r="O59" s="21"/>
      <c r="P59" s="22" t="s">
        <v>9</v>
      </c>
      <c r="Q59" s="22" t="s">
        <v>10</v>
      </c>
      <c r="R59" s="22" t="s">
        <v>11</v>
      </c>
    </row>
    <row r="60" s="26" customFormat="true" ht="9" hidden="false" customHeight="true" outlineLevel="0" collapsed="false">
      <c r="A60" s="27"/>
      <c r="B60" s="17"/>
      <c r="C60" s="17"/>
      <c r="D60" s="17"/>
      <c r="E60" s="17"/>
      <c r="F60" s="17"/>
      <c r="G60" s="19"/>
      <c r="H60" s="28"/>
      <c r="I60" s="29"/>
      <c r="J60" s="29"/>
      <c r="K60" s="29"/>
      <c r="L60" s="29"/>
      <c r="M60" s="29"/>
      <c r="N60" s="29"/>
      <c r="O60" s="30"/>
      <c r="P60" s="29"/>
      <c r="Q60" s="29"/>
      <c r="R60" s="29"/>
    </row>
    <row r="61" s="26" customFormat="true" ht="13.5" hidden="false" customHeight="true" outlineLevel="0" collapsed="false">
      <c r="A61" s="31"/>
      <c r="B61" s="32" t="s">
        <v>12</v>
      </c>
      <c r="C61" s="33"/>
      <c r="D61" s="33"/>
      <c r="E61" s="33"/>
      <c r="F61" s="33"/>
      <c r="G61" s="34"/>
      <c r="H61" s="35" t="n">
        <v>493113</v>
      </c>
      <c r="I61" s="36" t="n">
        <v>531053</v>
      </c>
      <c r="J61" s="36" t="n">
        <v>293205</v>
      </c>
      <c r="K61" s="36" t="n">
        <v>407999</v>
      </c>
      <c r="L61" s="36" t="n">
        <v>439341</v>
      </c>
      <c r="M61" s="36" t="n">
        <v>242857</v>
      </c>
      <c r="N61" s="36" t="n">
        <v>385429</v>
      </c>
      <c r="O61" s="37" t="n">
        <v>22570</v>
      </c>
      <c r="P61" s="36" t="n">
        <v>85114</v>
      </c>
      <c r="Q61" s="36" t="n">
        <v>91712</v>
      </c>
      <c r="R61" s="36" t="n">
        <v>50348</v>
      </c>
    </row>
    <row r="62" s="26" customFormat="true" ht="13.5" hidden="false" customHeight="true" outlineLevel="0" collapsed="false">
      <c r="A62" s="38"/>
      <c r="B62" s="39" t="s">
        <v>13</v>
      </c>
      <c r="C62" s="40"/>
      <c r="D62" s="40"/>
      <c r="E62" s="40"/>
      <c r="F62" s="40"/>
      <c r="G62" s="34"/>
      <c r="H62" s="35" t="n">
        <v>478229</v>
      </c>
      <c r="I62" s="41" t="n">
        <v>512905</v>
      </c>
      <c r="J62" s="41" t="n">
        <v>284862</v>
      </c>
      <c r="K62" s="41" t="n">
        <v>401943</v>
      </c>
      <c r="L62" s="41" t="n">
        <v>430224</v>
      </c>
      <c r="M62" s="41" t="n">
        <v>244238</v>
      </c>
      <c r="N62" s="41" t="n">
        <v>378383</v>
      </c>
      <c r="O62" s="42" t="n">
        <v>23560</v>
      </c>
      <c r="P62" s="41" t="n">
        <v>76286</v>
      </c>
      <c r="Q62" s="41" t="n">
        <v>82681</v>
      </c>
      <c r="R62" s="41" t="n">
        <v>40624</v>
      </c>
    </row>
    <row r="63" s="26" customFormat="true" ht="13.5" hidden="false" customHeight="true" outlineLevel="0" collapsed="false">
      <c r="A63" s="38"/>
      <c r="B63" s="39" t="s">
        <v>14</v>
      </c>
      <c r="C63" s="40"/>
      <c r="D63" s="40"/>
      <c r="E63" s="40"/>
      <c r="F63" s="40"/>
      <c r="G63" s="34"/>
      <c r="H63" s="35" t="n">
        <v>479060</v>
      </c>
      <c r="I63" s="41" t="n">
        <v>512789</v>
      </c>
      <c r="J63" s="41" t="n">
        <v>298157</v>
      </c>
      <c r="K63" s="41" t="n">
        <v>396052</v>
      </c>
      <c r="L63" s="41" t="n">
        <v>423491</v>
      </c>
      <c r="M63" s="41" t="n">
        <v>248882</v>
      </c>
      <c r="N63" s="41" t="n">
        <v>369674</v>
      </c>
      <c r="O63" s="42" t="n">
        <v>26378</v>
      </c>
      <c r="P63" s="41" t="n">
        <v>83008</v>
      </c>
      <c r="Q63" s="41" t="n">
        <v>89298</v>
      </c>
      <c r="R63" s="41" t="n">
        <v>49275</v>
      </c>
    </row>
    <row r="64" s="26" customFormat="true" ht="13.5" hidden="false" customHeight="true" outlineLevel="0" collapsed="false">
      <c r="A64" s="38"/>
      <c r="B64" s="39" t="s">
        <v>15</v>
      </c>
      <c r="C64" s="40"/>
      <c r="D64" s="40"/>
      <c r="E64" s="40"/>
      <c r="F64" s="40"/>
      <c r="G64" s="34"/>
      <c r="H64" s="35" t="n">
        <v>462406</v>
      </c>
      <c r="I64" s="41" t="n">
        <v>494869</v>
      </c>
      <c r="J64" s="41" t="n">
        <v>287436</v>
      </c>
      <c r="K64" s="41" t="n">
        <v>386256</v>
      </c>
      <c r="L64" s="41" t="n">
        <v>413001</v>
      </c>
      <c r="M64" s="41" t="n">
        <v>242104</v>
      </c>
      <c r="N64" s="41" t="n">
        <v>359354</v>
      </c>
      <c r="O64" s="42" t="n">
        <v>26902</v>
      </c>
      <c r="P64" s="41" t="n">
        <v>76150</v>
      </c>
      <c r="Q64" s="41" t="n">
        <v>81868</v>
      </c>
      <c r="R64" s="41" t="n">
        <v>45332</v>
      </c>
    </row>
    <row r="65" s="26" customFormat="true" ht="13.5" hidden="false" customHeight="true" outlineLevel="0" collapsed="false">
      <c r="A65" s="38"/>
      <c r="B65" s="39" t="s">
        <v>16</v>
      </c>
      <c r="C65" s="40"/>
      <c r="D65" s="40"/>
      <c r="E65" s="40"/>
      <c r="F65" s="40"/>
      <c r="G65" s="34"/>
      <c r="H65" s="35" t="n">
        <v>480675</v>
      </c>
      <c r="I65" s="41" t="n">
        <v>518223</v>
      </c>
      <c r="J65" s="41" t="n">
        <v>289744</v>
      </c>
      <c r="K65" s="41" t="n">
        <v>398329</v>
      </c>
      <c r="L65" s="41" t="n">
        <v>428599</v>
      </c>
      <c r="M65" s="41" t="n">
        <v>244407</v>
      </c>
      <c r="N65" s="41" t="n">
        <v>369671</v>
      </c>
      <c r="O65" s="42" t="n">
        <v>28658</v>
      </c>
      <c r="P65" s="41" t="n">
        <v>82346</v>
      </c>
      <c r="Q65" s="41" t="n">
        <v>89624</v>
      </c>
      <c r="R65" s="41" t="n">
        <v>45337</v>
      </c>
    </row>
    <row r="66" s="26" customFormat="true" ht="13.5" hidden="false" customHeight="true" outlineLevel="0" collapsed="false">
      <c r="A66" s="38"/>
      <c r="B66" s="39" t="s">
        <v>17</v>
      </c>
      <c r="C66" s="40"/>
      <c r="D66" s="40"/>
      <c r="E66" s="40"/>
      <c r="F66" s="40"/>
      <c r="G66" s="34"/>
      <c r="H66" s="35" t="n">
        <v>467402</v>
      </c>
      <c r="I66" s="41" t="n">
        <v>500332</v>
      </c>
      <c r="J66" s="41" t="n">
        <v>287208</v>
      </c>
      <c r="K66" s="41" t="n">
        <v>389652</v>
      </c>
      <c r="L66" s="41" t="n">
        <v>416767</v>
      </c>
      <c r="M66" s="41" t="n">
        <v>241276</v>
      </c>
      <c r="N66" s="41" t="n">
        <v>361786</v>
      </c>
      <c r="O66" s="42" t="n">
        <v>27866</v>
      </c>
      <c r="P66" s="41" t="n">
        <v>77750</v>
      </c>
      <c r="Q66" s="41" t="n">
        <v>83565</v>
      </c>
      <c r="R66" s="41" t="n">
        <v>45932</v>
      </c>
    </row>
    <row r="67" s="26" customFormat="true" ht="9" hidden="false" customHeight="true" outlineLevel="0" collapsed="false">
      <c r="A67" s="31"/>
      <c r="B67" s="33"/>
      <c r="C67" s="33"/>
      <c r="D67" s="33"/>
      <c r="E67" s="33"/>
      <c r="F67" s="33"/>
      <c r="G67" s="34"/>
      <c r="H67" s="43"/>
      <c r="I67" s="44"/>
      <c r="J67" s="44"/>
      <c r="K67" s="44"/>
      <c r="L67" s="44"/>
      <c r="M67" s="44"/>
      <c r="N67" s="44"/>
      <c r="O67" s="45"/>
      <c r="P67" s="44"/>
      <c r="Q67" s="44"/>
      <c r="R67" s="44"/>
    </row>
    <row r="68" s="51" customFormat="true" ht="13.5" hidden="false" customHeight="true" outlineLevel="0" collapsed="false">
      <c r="A68" s="11"/>
      <c r="B68" s="11"/>
      <c r="C68" s="46" t="s">
        <v>18</v>
      </c>
      <c r="D68" s="11"/>
      <c r="E68" s="47"/>
      <c r="F68" s="48" t="s">
        <v>19</v>
      </c>
      <c r="G68" s="49"/>
      <c r="H68" s="35" t="n">
        <v>422276</v>
      </c>
      <c r="I68" s="36" t="n">
        <v>453657</v>
      </c>
      <c r="J68" s="36" t="n">
        <v>257986</v>
      </c>
      <c r="K68" s="36" t="n">
        <v>385223</v>
      </c>
      <c r="L68" s="36" t="n">
        <v>414062</v>
      </c>
      <c r="M68" s="36" t="n">
        <v>234244</v>
      </c>
      <c r="N68" s="36" t="n">
        <v>358895</v>
      </c>
      <c r="O68" s="37" t="n">
        <v>26328</v>
      </c>
      <c r="P68" s="36" t="n">
        <v>37053</v>
      </c>
      <c r="Q68" s="36" t="n">
        <v>39595</v>
      </c>
      <c r="R68" s="36" t="n">
        <v>23742</v>
      </c>
    </row>
    <row r="69" s="51" customFormat="true" ht="13.5" hidden="false" customHeight="true" outlineLevel="0" collapsed="false">
      <c r="A69" s="11"/>
      <c r="B69" s="11"/>
      <c r="C69" s="11"/>
      <c r="D69" s="11"/>
      <c r="E69" s="47"/>
      <c r="F69" s="48" t="s">
        <v>20</v>
      </c>
      <c r="G69" s="49"/>
      <c r="H69" s="35" t="n">
        <v>389879</v>
      </c>
      <c r="I69" s="36" t="n">
        <v>419833</v>
      </c>
      <c r="J69" s="36" t="n">
        <v>234819</v>
      </c>
      <c r="K69" s="36" t="n">
        <v>387276</v>
      </c>
      <c r="L69" s="36" t="n">
        <v>417099</v>
      </c>
      <c r="M69" s="36" t="n">
        <v>232891</v>
      </c>
      <c r="N69" s="36" t="n">
        <v>359843</v>
      </c>
      <c r="O69" s="37" t="n">
        <v>27433</v>
      </c>
      <c r="P69" s="36" t="n">
        <v>2603</v>
      </c>
      <c r="Q69" s="36" t="n">
        <v>2734</v>
      </c>
      <c r="R69" s="36" t="n">
        <v>1928</v>
      </c>
    </row>
    <row r="70" s="51" customFormat="true" ht="13.5" hidden="false" customHeight="true" outlineLevel="0" collapsed="false">
      <c r="A70" s="11"/>
      <c r="B70" s="11"/>
      <c r="C70" s="11"/>
      <c r="D70" s="11"/>
      <c r="E70" s="47"/>
      <c r="F70" s="48" t="s">
        <v>21</v>
      </c>
      <c r="G70" s="49"/>
      <c r="H70" s="35" t="n">
        <v>446389</v>
      </c>
      <c r="I70" s="36" t="n">
        <v>484693</v>
      </c>
      <c r="J70" s="36" t="n">
        <v>247245</v>
      </c>
      <c r="K70" s="36" t="n">
        <v>395405</v>
      </c>
      <c r="L70" s="36" t="n">
        <v>425666</v>
      </c>
      <c r="M70" s="36" t="n">
        <v>238079</v>
      </c>
      <c r="N70" s="36" t="n">
        <v>367488</v>
      </c>
      <c r="O70" s="37" t="n">
        <v>27917</v>
      </c>
      <c r="P70" s="36" t="n">
        <v>50984</v>
      </c>
      <c r="Q70" s="36" t="n">
        <v>59027</v>
      </c>
      <c r="R70" s="36" t="n">
        <v>9166</v>
      </c>
    </row>
    <row r="71" s="51" customFormat="true" ht="13.5" hidden="false" customHeight="true" outlineLevel="0" collapsed="false">
      <c r="A71" s="11"/>
      <c r="B71" s="11"/>
      <c r="C71" s="11"/>
      <c r="D71" s="11"/>
      <c r="E71" s="52"/>
      <c r="F71" s="48" t="s">
        <v>22</v>
      </c>
      <c r="G71" s="53"/>
      <c r="H71" s="35" t="n">
        <v>405467</v>
      </c>
      <c r="I71" s="36" t="n">
        <v>433587</v>
      </c>
      <c r="J71" s="36" t="n">
        <v>254180</v>
      </c>
      <c r="K71" s="36" t="n">
        <v>390819</v>
      </c>
      <c r="L71" s="36" t="n">
        <v>418185</v>
      </c>
      <c r="M71" s="36" t="n">
        <v>243590</v>
      </c>
      <c r="N71" s="36" t="n">
        <v>360964</v>
      </c>
      <c r="O71" s="37" t="n">
        <v>29855</v>
      </c>
      <c r="P71" s="36" t="n">
        <v>14648</v>
      </c>
      <c r="Q71" s="36" t="n">
        <v>15402</v>
      </c>
      <c r="R71" s="36" t="n">
        <v>10590</v>
      </c>
    </row>
    <row r="72" s="51" customFormat="true" ht="13.5" hidden="false" customHeight="true" outlineLevel="0" collapsed="false">
      <c r="A72" s="11"/>
      <c r="B72" s="11"/>
      <c r="C72" s="11"/>
      <c r="D72" s="11"/>
      <c r="E72" s="47"/>
      <c r="F72" s="48" t="s">
        <v>23</v>
      </c>
      <c r="G72" s="53"/>
      <c r="H72" s="35" t="n">
        <v>394334</v>
      </c>
      <c r="I72" s="36" t="n">
        <v>422118</v>
      </c>
      <c r="J72" s="36" t="n">
        <v>248278</v>
      </c>
      <c r="K72" s="36" t="n">
        <v>381436</v>
      </c>
      <c r="L72" s="36" t="n">
        <v>408470</v>
      </c>
      <c r="M72" s="36" t="n">
        <v>239323</v>
      </c>
      <c r="N72" s="36" t="n">
        <v>358555</v>
      </c>
      <c r="O72" s="37" t="n">
        <v>22881</v>
      </c>
      <c r="P72" s="36" t="n">
        <v>12898</v>
      </c>
      <c r="Q72" s="36" t="n">
        <v>13648</v>
      </c>
      <c r="R72" s="36" t="n">
        <v>8955</v>
      </c>
    </row>
    <row r="73" s="51" customFormat="true" ht="13.5" hidden="false" customHeight="true" outlineLevel="0" collapsed="false">
      <c r="A73" s="11"/>
      <c r="B73" s="11"/>
      <c r="C73" s="11"/>
      <c r="D73" s="11"/>
      <c r="E73" s="47"/>
      <c r="F73" s="48" t="s">
        <v>24</v>
      </c>
      <c r="G73" s="53"/>
      <c r="H73" s="35" t="n">
        <v>612292</v>
      </c>
      <c r="I73" s="36" t="n">
        <v>657876</v>
      </c>
      <c r="J73" s="36" t="n">
        <v>369954</v>
      </c>
      <c r="K73" s="36" t="n">
        <v>382312</v>
      </c>
      <c r="L73" s="36" t="n">
        <v>409048</v>
      </c>
      <c r="M73" s="36" t="n">
        <v>240175</v>
      </c>
      <c r="N73" s="36" t="n">
        <v>358557</v>
      </c>
      <c r="O73" s="37" t="n">
        <v>23755</v>
      </c>
      <c r="P73" s="36" t="n">
        <v>229980</v>
      </c>
      <c r="Q73" s="36" t="n">
        <v>248828</v>
      </c>
      <c r="R73" s="36" t="n">
        <v>129779</v>
      </c>
    </row>
    <row r="74" s="51" customFormat="true" ht="13.5" hidden="false" customHeight="true" outlineLevel="0" collapsed="false">
      <c r="A74" s="11"/>
      <c r="B74" s="11"/>
      <c r="C74" s="11"/>
      <c r="D74" s="11"/>
      <c r="E74" s="47"/>
      <c r="F74" s="48" t="s">
        <v>25</v>
      </c>
      <c r="G74" s="53"/>
      <c r="H74" s="35" t="n">
        <v>530175</v>
      </c>
      <c r="I74" s="36" t="n">
        <v>562357</v>
      </c>
      <c r="J74" s="36" t="n">
        <v>342606</v>
      </c>
      <c r="K74" s="36" t="n">
        <v>389071</v>
      </c>
      <c r="L74" s="36" t="n">
        <v>414423</v>
      </c>
      <c r="M74" s="36" t="n">
        <v>241313</v>
      </c>
      <c r="N74" s="36" t="n">
        <v>355378</v>
      </c>
      <c r="O74" s="37" t="n">
        <v>33693</v>
      </c>
      <c r="P74" s="36" t="n">
        <v>141104</v>
      </c>
      <c r="Q74" s="36" t="n">
        <v>147934</v>
      </c>
      <c r="R74" s="36" t="n">
        <v>101293</v>
      </c>
    </row>
    <row r="75" s="51" customFormat="true" ht="13.5" hidden="false" customHeight="true" outlineLevel="0" collapsed="false">
      <c r="A75" s="11"/>
      <c r="B75" s="11"/>
      <c r="C75" s="11"/>
      <c r="D75" s="11"/>
      <c r="E75" s="47"/>
      <c r="F75" s="48" t="s">
        <v>26</v>
      </c>
      <c r="G75" s="53"/>
      <c r="H75" s="35" t="n">
        <v>397741</v>
      </c>
      <c r="I75" s="36" t="n">
        <v>423802</v>
      </c>
      <c r="J75" s="36" t="n">
        <v>246510</v>
      </c>
      <c r="K75" s="36" t="n">
        <v>385848</v>
      </c>
      <c r="L75" s="36" t="n">
        <v>411222</v>
      </c>
      <c r="M75" s="36" t="n">
        <v>238602</v>
      </c>
      <c r="N75" s="36" t="n">
        <v>357754</v>
      </c>
      <c r="O75" s="37" t="n">
        <v>28094</v>
      </c>
      <c r="P75" s="36" t="n">
        <v>11893</v>
      </c>
      <c r="Q75" s="36" t="n">
        <v>12580</v>
      </c>
      <c r="R75" s="36" t="n">
        <v>7908</v>
      </c>
    </row>
    <row r="76" s="51" customFormat="true" ht="13.5" hidden="false" customHeight="true" outlineLevel="0" collapsed="false">
      <c r="A76" s="11"/>
      <c r="B76" s="11"/>
      <c r="C76" s="11"/>
      <c r="D76" s="11"/>
      <c r="E76" s="47"/>
      <c r="F76" s="48" t="s">
        <v>27</v>
      </c>
      <c r="G76" s="53"/>
      <c r="H76" s="35" t="n">
        <v>399505</v>
      </c>
      <c r="I76" s="36" t="n">
        <v>425616</v>
      </c>
      <c r="J76" s="36" t="n">
        <v>250802</v>
      </c>
      <c r="K76" s="36" t="n">
        <v>392558</v>
      </c>
      <c r="L76" s="36" t="n">
        <v>418244</v>
      </c>
      <c r="M76" s="36" t="n">
        <v>246278</v>
      </c>
      <c r="N76" s="36" t="n">
        <v>365037</v>
      </c>
      <c r="O76" s="37" t="n">
        <v>27521</v>
      </c>
      <c r="P76" s="36" t="n">
        <v>6947</v>
      </c>
      <c r="Q76" s="36" t="n">
        <v>7372</v>
      </c>
      <c r="R76" s="36" t="n">
        <v>4524</v>
      </c>
    </row>
    <row r="77" s="51" customFormat="true" ht="13.5" hidden="false" customHeight="true" outlineLevel="0" collapsed="false">
      <c r="A77" s="11"/>
      <c r="B77" s="11"/>
      <c r="C77" s="11"/>
      <c r="D77" s="11"/>
      <c r="E77" s="47"/>
      <c r="F77" s="48" t="s">
        <v>28</v>
      </c>
      <c r="G77" s="49"/>
      <c r="H77" s="35" t="n">
        <v>402240</v>
      </c>
      <c r="I77" s="36" t="n">
        <v>428177</v>
      </c>
      <c r="J77" s="36" t="n">
        <v>255460</v>
      </c>
      <c r="K77" s="36" t="n">
        <v>394726</v>
      </c>
      <c r="L77" s="36" t="n">
        <v>420711</v>
      </c>
      <c r="M77" s="36" t="n">
        <v>247677</v>
      </c>
      <c r="N77" s="36" t="n">
        <v>366115</v>
      </c>
      <c r="O77" s="37" t="n">
        <v>28611</v>
      </c>
      <c r="P77" s="36" t="n">
        <v>7514</v>
      </c>
      <c r="Q77" s="36" t="n">
        <v>7466</v>
      </c>
      <c r="R77" s="36" t="n">
        <v>7783</v>
      </c>
    </row>
    <row r="78" s="51" customFormat="true" ht="13.5" hidden="false" customHeight="true" outlineLevel="0" collapsed="false">
      <c r="A78" s="11"/>
      <c r="B78" s="11"/>
      <c r="C78" s="11"/>
      <c r="D78" s="11"/>
      <c r="E78" s="47"/>
      <c r="F78" s="48" t="s">
        <v>29</v>
      </c>
      <c r="G78" s="49"/>
      <c r="H78" s="35" t="n">
        <v>423582</v>
      </c>
      <c r="I78" s="36" t="n">
        <v>450687</v>
      </c>
      <c r="J78" s="36" t="n">
        <v>271311</v>
      </c>
      <c r="K78" s="36" t="n">
        <v>389805</v>
      </c>
      <c r="L78" s="36" t="n">
        <v>415087</v>
      </c>
      <c r="M78" s="36" t="n">
        <v>247773</v>
      </c>
      <c r="N78" s="36" t="n">
        <v>360352</v>
      </c>
      <c r="O78" s="37" t="n">
        <v>29453</v>
      </c>
      <c r="P78" s="36" t="n">
        <v>33777</v>
      </c>
      <c r="Q78" s="36" t="n">
        <v>35600</v>
      </c>
      <c r="R78" s="36" t="n">
        <v>23538</v>
      </c>
    </row>
    <row r="79" s="51" customFormat="true" ht="13.5" hidden="false" customHeight="true" outlineLevel="0" collapsed="false">
      <c r="A79" s="11"/>
      <c r="B79" s="11"/>
      <c r="C79" s="11"/>
      <c r="D79" s="11"/>
      <c r="E79" s="47"/>
      <c r="F79" s="48" t="s">
        <v>30</v>
      </c>
      <c r="G79" s="49"/>
      <c r="H79" s="35" t="n">
        <v>789603</v>
      </c>
      <c r="I79" s="36" t="n">
        <v>845101</v>
      </c>
      <c r="J79" s="36" t="n">
        <v>478047</v>
      </c>
      <c r="K79" s="36" t="n">
        <v>401830</v>
      </c>
      <c r="L79" s="36" t="n">
        <v>429391</v>
      </c>
      <c r="M79" s="36" t="n">
        <v>247108</v>
      </c>
      <c r="N79" s="36" t="n">
        <v>372820</v>
      </c>
      <c r="O79" s="37" t="n">
        <v>29010</v>
      </c>
      <c r="P79" s="36" t="n">
        <v>387773</v>
      </c>
      <c r="Q79" s="36" t="n">
        <v>415710</v>
      </c>
      <c r="R79" s="36" t="n">
        <v>230939</v>
      </c>
    </row>
    <row r="80" s="51" customFormat="true" ht="9" hidden="false" customHeight="true" outlineLevel="0" collapsed="false">
      <c r="A80" s="11"/>
      <c r="B80" s="11"/>
      <c r="C80" s="11"/>
      <c r="D80" s="11"/>
      <c r="E80" s="47"/>
      <c r="F80" s="47"/>
      <c r="G80" s="49"/>
      <c r="H80" s="57"/>
      <c r="I80" s="58"/>
      <c r="J80" s="58"/>
      <c r="K80" s="58"/>
      <c r="L80" s="58"/>
      <c r="M80" s="58"/>
      <c r="N80" s="58"/>
      <c r="O80" s="59"/>
      <c r="P80" s="58"/>
      <c r="Q80" s="58"/>
      <c r="R80" s="58"/>
    </row>
    <row r="81" s="68" customFormat="true" ht="9" hidden="false" customHeight="true" outlineLevel="0" collapsed="false">
      <c r="A81" s="60"/>
      <c r="B81" s="61"/>
      <c r="C81" s="61"/>
      <c r="D81" s="61"/>
      <c r="E81" s="62"/>
      <c r="F81" s="63"/>
      <c r="G81" s="64"/>
      <c r="H81" s="65"/>
      <c r="I81" s="66"/>
      <c r="J81" s="66"/>
      <c r="K81" s="66"/>
      <c r="L81" s="66"/>
      <c r="M81" s="66"/>
      <c r="N81" s="66"/>
      <c r="O81" s="67"/>
      <c r="P81" s="66"/>
      <c r="Q81" s="66"/>
      <c r="R81" s="66"/>
    </row>
    <row r="82" s="56" customFormat="true" ht="14.25" hidden="false" customHeight="false" outlineLevel="0" collapsed="false">
      <c r="H82" s="69"/>
      <c r="I82" s="69"/>
      <c r="J82" s="69"/>
      <c r="K82" s="69"/>
      <c r="L82" s="69"/>
      <c r="M82" s="69"/>
      <c r="N82" s="69"/>
      <c r="O82" s="70"/>
      <c r="P82" s="69"/>
      <c r="Q82" s="69"/>
      <c r="R82" s="69"/>
    </row>
    <row r="83" customFormat="false" ht="13.5" hidden="false" customHeight="true" outlineLevel="0" collapsed="false">
      <c r="A83" s="6"/>
      <c r="B83" s="8"/>
      <c r="C83" s="8"/>
      <c r="D83" s="8"/>
      <c r="E83" s="8"/>
      <c r="F83" s="8"/>
      <c r="G83" s="8"/>
      <c r="H83" s="9"/>
      <c r="I83" s="9"/>
      <c r="J83" s="9"/>
      <c r="K83" s="9"/>
      <c r="L83" s="9"/>
      <c r="M83" s="9"/>
      <c r="N83" s="9"/>
      <c r="O83" s="10"/>
      <c r="P83" s="9"/>
      <c r="Q83" s="9"/>
      <c r="R83" s="9"/>
    </row>
    <row r="84" customFormat="false" ht="18" hidden="false" customHeight="true" outlineLevel="0" collapsed="false">
      <c r="A84" s="11"/>
      <c r="B84" s="12" t="s">
        <v>33</v>
      </c>
      <c r="C84" s="11"/>
      <c r="D84" s="11"/>
      <c r="F84" s="13"/>
      <c r="G84" s="13"/>
      <c r="H84" s="14"/>
      <c r="I84" s="14"/>
      <c r="J84" s="5"/>
      <c r="N84" s="5"/>
      <c r="O84" s="15"/>
      <c r="P84" s="5"/>
      <c r="Q84" s="5"/>
      <c r="R84" s="16" t="s">
        <v>2</v>
      </c>
    </row>
    <row r="85" s="23" customFormat="true" ht="13.5" hidden="false" customHeight="true" outlineLevel="0" collapsed="false">
      <c r="A85" s="17"/>
      <c r="B85" s="18" t="s">
        <v>3</v>
      </c>
      <c r="C85" s="18"/>
      <c r="D85" s="18"/>
      <c r="E85" s="18"/>
      <c r="F85" s="18"/>
      <c r="G85" s="19"/>
      <c r="H85" s="20" t="s">
        <v>4</v>
      </c>
      <c r="I85" s="20"/>
      <c r="J85" s="20"/>
      <c r="K85" s="20" t="s">
        <v>5</v>
      </c>
      <c r="L85" s="20"/>
      <c r="M85" s="20"/>
      <c r="N85" s="20" t="s">
        <v>6</v>
      </c>
      <c r="O85" s="21" t="s">
        <v>7</v>
      </c>
      <c r="P85" s="22" t="s">
        <v>8</v>
      </c>
      <c r="Q85" s="22"/>
      <c r="R85" s="22"/>
    </row>
    <row r="86" s="26" customFormat="true" ht="13.5" hidden="false" customHeight="true" outlineLevel="0" collapsed="false">
      <c r="A86" s="24"/>
      <c r="B86" s="18"/>
      <c r="C86" s="18"/>
      <c r="D86" s="18"/>
      <c r="E86" s="18"/>
      <c r="F86" s="18"/>
      <c r="G86" s="25"/>
      <c r="H86" s="22" t="s">
        <v>9</v>
      </c>
      <c r="I86" s="22" t="s">
        <v>10</v>
      </c>
      <c r="J86" s="20" t="s">
        <v>11</v>
      </c>
      <c r="K86" s="22" t="s">
        <v>9</v>
      </c>
      <c r="L86" s="22" t="s">
        <v>10</v>
      </c>
      <c r="M86" s="20" t="s">
        <v>11</v>
      </c>
      <c r="N86" s="20"/>
      <c r="O86" s="21"/>
      <c r="P86" s="22" t="s">
        <v>9</v>
      </c>
      <c r="Q86" s="22" t="s">
        <v>10</v>
      </c>
      <c r="R86" s="22" t="s">
        <v>11</v>
      </c>
    </row>
    <row r="87" s="26" customFormat="true" ht="9" hidden="false" customHeight="true" outlineLevel="0" collapsed="false">
      <c r="A87" s="27"/>
      <c r="B87" s="17"/>
      <c r="C87" s="17"/>
      <c r="D87" s="17"/>
      <c r="E87" s="17"/>
      <c r="F87" s="17"/>
      <c r="G87" s="19"/>
      <c r="H87" s="28"/>
      <c r="I87" s="29"/>
      <c r="J87" s="29"/>
      <c r="K87" s="29"/>
      <c r="L87" s="29"/>
      <c r="M87" s="29"/>
      <c r="N87" s="29"/>
      <c r="O87" s="30"/>
      <c r="P87" s="29"/>
      <c r="Q87" s="29"/>
      <c r="R87" s="29"/>
    </row>
    <row r="88" s="26" customFormat="true" ht="13.5" hidden="false" customHeight="true" outlineLevel="0" collapsed="false">
      <c r="A88" s="31"/>
      <c r="B88" s="32" t="s">
        <v>12</v>
      </c>
      <c r="C88" s="33"/>
      <c r="D88" s="33"/>
      <c r="E88" s="33"/>
      <c r="F88" s="33"/>
      <c r="G88" s="34"/>
      <c r="H88" s="35" t="n">
        <v>486352</v>
      </c>
      <c r="I88" s="36" t="n">
        <v>550339</v>
      </c>
      <c r="J88" s="36" t="n">
        <v>298237</v>
      </c>
      <c r="K88" s="36" t="n">
        <v>379719</v>
      </c>
      <c r="L88" s="36" t="n">
        <v>426604</v>
      </c>
      <c r="M88" s="36" t="n">
        <v>241881</v>
      </c>
      <c r="N88" s="36" t="n">
        <v>352391</v>
      </c>
      <c r="O88" s="37" t="n">
        <v>27328</v>
      </c>
      <c r="P88" s="36" t="n">
        <v>106633</v>
      </c>
      <c r="Q88" s="36" t="n">
        <v>123735</v>
      </c>
      <c r="R88" s="36" t="n">
        <v>56356</v>
      </c>
    </row>
    <row r="89" s="26" customFormat="true" ht="13.5" hidden="false" customHeight="true" outlineLevel="0" collapsed="false">
      <c r="A89" s="38"/>
      <c r="B89" s="39" t="s">
        <v>13</v>
      </c>
      <c r="C89" s="40"/>
      <c r="D89" s="40"/>
      <c r="E89" s="40"/>
      <c r="F89" s="40"/>
      <c r="G89" s="34"/>
      <c r="H89" s="35" t="n">
        <v>489452</v>
      </c>
      <c r="I89" s="41" t="n">
        <v>553489</v>
      </c>
      <c r="J89" s="41" t="n">
        <v>301861</v>
      </c>
      <c r="K89" s="41" t="n">
        <v>376913</v>
      </c>
      <c r="L89" s="41" t="n">
        <v>422617</v>
      </c>
      <c r="M89" s="41" t="n">
        <v>243027</v>
      </c>
      <c r="N89" s="41" t="n">
        <v>349323</v>
      </c>
      <c r="O89" s="42" t="n">
        <v>27590</v>
      </c>
      <c r="P89" s="41" t="n">
        <v>112539</v>
      </c>
      <c r="Q89" s="41" t="n">
        <v>130872</v>
      </c>
      <c r="R89" s="41" t="n">
        <v>58834</v>
      </c>
    </row>
    <row r="90" s="26" customFormat="true" ht="13.5" hidden="false" customHeight="true" outlineLevel="0" collapsed="false">
      <c r="A90" s="38"/>
      <c r="B90" s="39" t="s">
        <v>14</v>
      </c>
      <c r="C90" s="40"/>
      <c r="D90" s="40"/>
      <c r="E90" s="40"/>
      <c r="F90" s="40"/>
      <c r="G90" s="34"/>
      <c r="H90" s="35" t="n">
        <v>495747</v>
      </c>
      <c r="I90" s="41" t="n">
        <v>564556</v>
      </c>
      <c r="J90" s="41" t="n">
        <v>295884</v>
      </c>
      <c r="K90" s="41" t="n">
        <v>382437</v>
      </c>
      <c r="L90" s="41" t="n">
        <v>432197</v>
      </c>
      <c r="M90" s="41" t="n">
        <v>237904</v>
      </c>
      <c r="N90" s="41" t="n">
        <v>357645</v>
      </c>
      <c r="O90" s="42" t="n">
        <v>24792</v>
      </c>
      <c r="P90" s="41" t="n">
        <v>113310</v>
      </c>
      <c r="Q90" s="41" t="n">
        <v>132359</v>
      </c>
      <c r="R90" s="41" t="n">
        <v>57980</v>
      </c>
    </row>
    <row r="91" s="26" customFormat="true" ht="13.5" hidden="false" customHeight="true" outlineLevel="0" collapsed="false">
      <c r="A91" s="38"/>
      <c r="B91" s="39" t="s">
        <v>15</v>
      </c>
      <c r="C91" s="40"/>
      <c r="D91" s="40"/>
      <c r="E91" s="40"/>
      <c r="F91" s="40"/>
      <c r="G91" s="34"/>
      <c r="H91" s="35" t="n">
        <v>493952</v>
      </c>
      <c r="I91" s="41" t="n">
        <v>563681</v>
      </c>
      <c r="J91" s="41" t="n">
        <v>296676</v>
      </c>
      <c r="K91" s="41" t="n">
        <v>382205</v>
      </c>
      <c r="L91" s="41" t="n">
        <v>433348</v>
      </c>
      <c r="M91" s="41" t="n">
        <v>237511</v>
      </c>
      <c r="N91" s="41" t="n">
        <v>358465</v>
      </c>
      <c r="O91" s="42" t="n">
        <v>23740</v>
      </c>
      <c r="P91" s="41" t="n">
        <v>111747</v>
      </c>
      <c r="Q91" s="41" t="n">
        <v>130333</v>
      </c>
      <c r="R91" s="41" t="n">
        <v>59165</v>
      </c>
    </row>
    <row r="92" s="26" customFormat="true" ht="13.5" hidden="false" customHeight="true" outlineLevel="0" collapsed="false">
      <c r="A92" s="38"/>
      <c r="B92" s="39" t="s">
        <v>16</v>
      </c>
      <c r="C92" s="40"/>
      <c r="D92" s="40"/>
      <c r="E92" s="40"/>
      <c r="F92" s="40"/>
      <c r="G92" s="34"/>
      <c r="H92" s="35" t="n">
        <v>480384</v>
      </c>
      <c r="I92" s="41" t="n">
        <v>541641</v>
      </c>
      <c r="J92" s="41" t="n">
        <v>309238</v>
      </c>
      <c r="K92" s="41" t="n">
        <v>382822</v>
      </c>
      <c r="L92" s="41" t="n">
        <v>429417</v>
      </c>
      <c r="M92" s="41" t="n">
        <v>252641</v>
      </c>
      <c r="N92" s="41" t="n">
        <v>362793</v>
      </c>
      <c r="O92" s="42" t="n">
        <v>20029</v>
      </c>
      <c r="P92" s="41" t="n">
        <v>97562</v>
      </c>
      <c r="Q92" s="41" t="n">
        <v>112224</v>
      </c>
      <c r="R92" s="41" t="n">
        <v>56597</v>
      </c>
    </row>
    <row r="93" s="26" customFormat="true" ht="13.5" hidden="false" customHeight="true" outlineLevel="0" collapsed="false">
      <c r="A93" s="38"/>
      <c r="B93" s="39" t="s">
        <v>17</v>
      </c>
      <c r="C93" s="40"/>
      <c r="D93" s="40"/>
      <c r="E93" s="40"/>
      <c r="F93" s="40"/>
      <c r="G93" s="34"/>
      <c r="H93" s="35" t="n">
        <v>504773</v>
      </c>
      <c r="I93" s="41" t="n">
        <v>564397</v>
      </c>
      <c r="J93" s="41" t="n">
        <v>325017</v>
      </c>
      <c r="K93" s="41" t="n">
        <v>394757</v>
      </c>
      <c r="L93" s="41" t="n">
        <v>439656</v>
      </c>
      <c r="M93" s="41" t="n">
        <v>259394</v>
      </c>
      <c r="N93" s="41" t="n">
        <v>372767</v>
      </c>
      <c r="O93" s="42" t="n">
        <v>21990</v>
      </c>
      <c r="P93" s="41" t="n">
        <v>110016</v>
      </c>
      <c r="Q93" s="41" t="n">
        <v>124741</v>
      </c>
      <c r="R93" s="41" t="n">
        <v>65623</v>
      </c>
    </row>
    <row r="94" s="26" customFormat="true" ht="9" hidden="false" customHeight="true" outlineLevel="0" collapsed="false">
      <c r="A94" s="31"/>
      <c r="B94" s="33"/>
      <c r="C94" s="33"/>
      <c r="D94" s="33"/>
      <c r="E94" s="33"/>
      <c r="F94" s="33"/>
      <c r="G94" s="34"/>
      <c r="H94" s="43"/>
      <c r="I94" s="44"/>
      <c r="J94" s="44"/>
      <c r="K94" s="44"/>
      <c r="L94" s="44"/>
      <c r="M94" s="44"/>
      <c r="N94" s="44"/>
      <c r="O94" s="45"/>
      <c r="P94" s="44"/>
      <c r="Q94" s="44"/>
      <c r="R94" s="44"/>
    </row>
    <row r="95" s="51" customFormat="true" ht="13.5" hidden="false" customHeight="true" outlineLevel="0" collapsed="false">
      <c r="A95" s="11"/>
      <c r="B95" s="11"/>
      <c r="C95" s="46" t="s">
        <v>18</v>
      </c>
      <c r="D95" s="11"/>
      <c r="E95" s="47"/>
      <c r="F95" s="48" t="s">
        <v>19</v>
      </c>
      <c r="G95" s="49"/>
      <c r="H95" s="35" t="n">
        <v>392614</v>
      </c>
      <c r="I95" s="36" t="n">
        <v>436669</v>
      </c>
      <c r="J95" s="36" t="n">
        <v>258777</v>
      </c>
      <c r="K95" s="36" t="n">
        <v>379921</v>
      </c>
      <c r="L95" s="36" t="n">
        <v>423212</v>
      </c>
      <c r="M95" s="36" t="n">
        <v>248403</v>
      </c>
      <c r="N95" s="36" t="n">
        <v>360688</v>
      </c>
      <c r="O95" s="37" t="n">
        <v>19233</v>
      </c>
      <c r="P95" s="36" t="n">
        <v>12693</v>
      </c>
      <c r="Q95" s="36" t="n">
        <v>13457</v>
      </c>
      <c r="R95" s="36" t="n">
        <v>10374</v>
      </c>
    </row>
    <row r="96" s="51" customFormat="true" ht="13.5" hidden="false" customHeight="true" outlineLevel="0" collapsed="false">
      <c r="A96" s="11"/>
      <c r="B96" s="11"/>
      <c r="C96" s="11"/>
      <c r="D96" s="11"/>
      <c r="E96" s="47"/>
      <c r="F96" s="48" t="s">
        <v>20</v>
      </c>
      <c r="G96" s="49"/>
      <c r="H96" s="35" t="n">
        <v>396956</v>
      </c>
      <c r="I96" s="36" t="n">
        <v>441519</v>
      </c>
      <c r="J96" s="36" t="n">
        <v>262144</v>
      </c>
      <c r="K96" s="36" t="n">
        <v>392344</v>
      </c>
      <c r="L96" s="36" t="n">
        <v>436610</v>
      </c>
      <c r="M96" s="36" t="n">
        <v>258431</v>
      </c>
      <c r="N96" s="36" t="n">
        <v>370541</v>
      </c>
      <c r="O96" s="37" t="n">
        <v>21803</v>
      </c>
      <c r="P96" s="36" t="n">
        <v>4612</v>
      </c>
      <c r="Q96" s="36" t="n">
        <v>4909</v>
      </c>
      <c r="R96" s="36" t="n">
        <v>3713</v>
      </c>
    </row>
    <row r="97" s="51" customFormat="true" ht="13.5" hidden="false" customHeight="true" outlineLevel="0" collapsed="false">
      <c r="A97" s="11"/>
      <c r="B97" s="11"/>
      <c r="C97" s="11"/>
      <c r="D97" s="11"/>
      <c r="E97" s="47"/>
      <c r="F97" s="48" t="s">
        <v>21</v>
      </c>
      <c r="G97" s="49"/>
      <c r="H97" s="35" t="n">
        <v>431020</v>
      </c>
      <c r="I97" s="36" t="n">
        <v>477377</v>
      </c>
      <c r="J97" s="36" t="n">
        <v>293654</v>
      </c>
      <c r="K97" s="36" t="n">
        <v>391049</v>
      </c>
      <c r="L97" s="36" t="n">
        <v>436456</v>
      </c>
      <c r="M97" s="36" t="n">
        <v>256499</v>
      </c>
      <c r="N97" s="36" t="n">
        <v>369393</v>
      </c>
      <c r="O97" s="37" t="n">
        <v>21656</v>
      </c>
      <c r="P97" s="36" t="n">
        <v>39971</v>
      </c>
      <c r="Q97" s="36" t="n">
        <v>40921</v>
      </c>
      <c r="R97" s="36" t="n">
        <v>37155</v>
      </c>
    </row>
    <row r="98" s="51" customFormat="true" ht="13.5" hidden="false" customHeight="true" outlineLevel="0" collapsed="false">
      <c r="A98" s="11"/>
      <c r="B98" s="11"/>
      <c r="C98" s="11"/>
      <c r="D98" s="11"/>
      <c r="E98" s="52"/>
      <c r="F98" s="48" t="s">
        <v>22</v>
      </c>
      <c r="G98" s="53"/>
      <c r="H98" s="35" t="n">
        <v>418816</v>
      </c>
      <c r="I98" s="36" t="n">
        <v>465556</v>
      </c>
      <c r="J98" s="36" t="n">
        <v>280538</v>
      </c>
      <c r="K98" s="36" t="n">
        <v>397788</v>
      </c>
      <c r="L98" s="36" t="n">
        <v>442735</v>
      </c>
      <c r="M98" s="36" t="n">
        <v>264815</v>
      </c>
      <c r="N98" s="36" t="n">
        <v>374743</v>
      </c>
      <c r="O98" s="37" t="n">
        <v>23045</v>
      </c>
      <c r="P98" s="36" t="n">
        <v>21028</v>
      </c>
      <c r="Q98" s="36" t="n">
        <v>22821</v>
      </c>
      <c r="R98" s="36" t="n">
        <v>15723</v>
      </c>
    </row>
    <row r="99" s="51" customFormat="true" ht="13.5" hidden="false" customHeight="true" outlineLevel="0" collapsed="false">
      <c r="A99" s="11"/>
      <c r="B99" s="11"/>
      <c r="C99" s="11"/>
      <c r="D99" s="11"/>
      <c r="E99" s="47"/>
      <c r="F99" s="48" t="s">
        <v>23</v>
      </c>
      <c r="G99" s="53"/>
      <c r="H99" s="35" t="n">
        <v>404824</v>
      </c>
      <c r="I99" s="36" t="n">
        <v>450677</v>
      </c>
      <c r="J99" s="36" t="n">
        <v>268076</v>
      </c>
      <c r="K99" s="36" t="n">
        <v>392296</v>
      </c>
      <c r="L99" s="36" t="n">
        <v>436696</v>
      </c>
      <c r="M99" s="36" t="n">
        <v>259883</v>
      </c>
      <c r="N99" s="36" t="n">
        <v>370356</v>
      </c>
      <c r="O99" s="37" t="n">
        <v>21940</v>
      </c>
      <c r="P99" s="36" t="n">
        <v>12528</v>
      </c>
      <c r="Q99" s="36" t="n">
        <v>13981</v>
      </c>
      <c r="R99" s="36" t="n">
        <v>8193</v>
      </c>
    </row>
    <row r="100" s="51" customFormat="true" ht="13.5" hidden="false" customHeight="true" outlineLevel="0" collapsed="false">
      <c r="A100" s="11"/>
      <c r="B100" s="11"/>
      <c r="C100" s="11"/>
      <c r="D100" s="11"/>
      <c r="E100" s="47"/>
      <c r="F100" s="48" t="s">
        <v>24</v>
      </c>
      <c r="G100" s="53"/>
      <c r="H100" s="35" t="n">
        <v>704955</v>
      </c>
      <c r="I100" s="36" t="n">
        <v>792270</v>
      </c>
      <c r="J100" s="36" t="n">
        <v>445288</v>
      </c>
      <c r="K100" s="36" t="n">
        <v>392130</v>
      </c>
      <c r="L100" s="36" t="n">
        <v>436341</v>
      </c>
      <c r="M100" s="36" t="n">
        <v>260651</v>
      </c>
      <c r="N100" s="36" t="n">
        <v>371373</v>
      </c>
      <c r="O100" s="37" t="n">
        <v>20757</v>
      </c>
      <c r="P100" s="36" t="n">
        <v>312825</v>
      </c>
      <c r="Q100" s="36" t="n">
        <v>355929</v>
      </c>
      <c r="R100" s="36" t="n">
        <v>184637</v>
      </c>
    </row>
    <row r="101" s="51" customFormat="true" ht="13.5" hidden="false" customHeight="true" outlineLevel="0" collapsed="false">
      <c r="A101" s="11"/>
      <c r="B101" s="11"/>
      <c r="C101" s="11"/>
      <c r="D101" s="11"/>
      <c r="E101" s="47"/>
      <c r="F101" s="48" t="s">
        <v>25</v>
      </c>
      <c r="G101" s="53"/>
      <c r="H101" s="35" t="n">
        <v>661561</v>
      </c>
      <c r="I101" s="36" t="n">
        <v>745920</v>
      </c>
      <c r="J101" s="36" t="n">
        <v>407041</v>
      </c>
      <c r="K101" s="36" t="n">
        <v>398386</v>
      </c>
      <c r="L101" s="36" t="n">
        <v>443937</v>
      </c>
      <c r="M101" s="36" t="n">
        <v>260952</v>
      </c>
      <c r="N101" s="36" t="n">
        <v>376487</v>
      </c>
      <c r="O101" s="37" t="n">
        <v>21899</v>
      </c>
      <c r="P101" s="36" t="n">
        <v>263175</v>
      </c>
      <c r="Q101" s="36" t="n">
        <v>301983</v>
      </c>
      <c r="R101" s="36" t="n">
        <v>146089</v>
      </c>
    </row>
    <row r="102" s="51" customFormat="true" ht="13.5" hidden="false" customHeight="true" outlineLevel="0" collapsed="false">
      <c r="A102" s="11"/>
      <c r="B102" s="11"/>
      <c r="C102" s="11"/>
      <c r="D102" s="11"/>
      <c r="E102" s="47"/>
      <c r="F102" s="48" t="s">
        <v>26</v>
      </c>
      <c r="G102" s="53"/>
      <c r="H102" s="35" t="n">
        <v>421075</v>
      </c>
      <c r="I102" s="36" t="n">
        <v>469433</v>
      </c>
      <c r="J102" s="36" t="n">
        <v>275040</v>
      </c>
      <c r="K102" s="36" t="n">
        <v>399149</v>
      </c>
      <c r="L102" s="36" t="n">
        <v>445708</v>
      </c>
      <c r="M102" s="36" t="n">
        <v>258548</v>
      </c>
      <c r="N102" s="36" t="n">
        <v>377400</v>
      </c>
      <c r="O102" s="37" t="n">
        <v>21749</v>
      </c>
      <c r="P102" s="36" t="n">
        <v>21926</v>
      </c>
      <c r="Q102" s="36" t="n">
        <v>23725</v>
      </c>
      <c r="R102" s="36" t="n">
        <v>16492</v>
      </c>
    </row>
    <row r="103" s="51" customFormat="true" ht="13.5" hidden="false" customHeight="true" outlineLevel="0" collapsed="false">
      <c r="A103" s="11"/>
      <c r="B103" s="11"/>
      <c r="C103" s="11"/>
      <c r="D103" s="11"/>
      <c r="E103" s="47"/>
      <c r="F103" s="48" t="s">
        <v>27</v>
      </c>
      <c r="G103" s="53"/>
      <c r="H103" s="35" t="n">
        <v>409792</v>
      </c>
      <c r="I103" s="36" t="n">
        <v>455802</v>
      </c>
      <c r="J103" s="36" t="n">
        <v>269603</v>
      </c>
      <c r="K103" s="36" t="n">
        <v>397927</v>
      </c>
      <c r="L103" s="36" t="n">
        <v>442737</v>
      </c>
      <c r="M103" s="36" t="n">
        <v>261392</v>
      </c>
      <c r="N103" s="36" t="n">
        <v>376733</v>
      </c>
      <c r="O103" s="37" t="n">
        <v>21194</v>
      </c>
      <c r="P103" s="36" t="n">
        <v>11865</v>
      </c>
      <c r="Q103" s="36" t="n">
        <v>13065</v>
      </c>
      <c r="R103" s="36" t="n">
        <v>8211</v>
      </c>
    </row>
    <row r="104" s="51" customFormat="true" ht="13.5" hidden="false" customHeight="true" outlineLevel="0" collapsed="false">
      <c r="A104" s="11"/>
      <c r="B104" s="11"/>
      <c r="C104" s="11"/>
      <c r="D104" s="11"/>
      <c r="E104" s="47"/>
      <c r="F104" s="48" t="s">
        <v>28</v>
      </c>
      <c r="G104" s="49"/>
      <c r="H104" s="35" t="n">
        <v>411716</v>
      </c>
      <c r="I104" s="36" t="n">
        <v>456800</v>
      </c>
      <c r="J104" s="36" t="n">
        <v>273093</v>
      </c>
      <c r="K104" s="36" t="n">
        <v>399011</v>
      </c>
      <c r="L104" s="36" t="n">
        <v>443688</v>
      </c>
      <c r="M104" s="36" t="n">
        <v>261640</v>
      </c>
      <c r="N104" s="36" t="n">
        <v>375608</v>
      </c>
      <c r="O104" s="37" t="n">
        <v>23403</v>
      </c>
      <c r="P104" s="36" t="n">
        <v>12705</v>
      </c>
      <c r="Q104" s="36" t="n">
        <v>13112</v>
      </c>
      <c r="R104" s="36" t="n">
        <v>11453</v>
      </c>
    </row>
    <row r="105" s="51" customFormat="true" ht="13.5" hidden="false" customHeight="true" outlineLevel="0" collapsed="false">
      <c r="A105" s="11"/>
      <c r="B105" s="11"/>
      <c r="C105" s="11"/>
      <c r="D105" s="11"/>
      <c r="E105" s="47"/>
      <c r="F105" s="48" t="s">
        <v>29</v>
      </c>
      <c r="G105" s="49"/>
      <c r="H105" s="35" t="n">
        <v>441131</v>
      </c>
      <c r="I105" s="36" t="n">
        <v>491676</v>
      </c>
      <c r="J105" s="36" t="n">
        <v>287173</v>
      </c>
      <c r="K105" s="36" t="n">
        <v>398504</v>
      </c>
      <c r="L105" s="36" t="n">
        <v>443719</v>
      </c>
      <c r="M105" s="36" t="n">
        <v>260780</v>
      </c>
      <c r="N105" s="36" t="n">
        <v>374495</v>
      </c>
      <c r="O105" s="37" t="n">
        <v>24009</v>
      </c>
      <c r="P105" s="36" t="n">
        <v>42627</v>
      </c>
      <c r="Q105" s="36" t="n">
        <v>47957</v>
      </c>
      <c r="R105" s="36" t="n">
        <v>26393</v>
      </c>
    </row>
    <row r="106" s="51" customFormat="true" ht="13.5" hidden="false" customHeight="true" outlineLevel="0" collapsed="false">
      <c r="A106" s="11"/>
      <c r="B106" s="11"/>
      <c r="C106" s="11"/>
      <c r="D106" s="11"/>
      <c r="E106" s="47"/>
      <c r="F106" s="48" t="s">
        <v>30</v>
      </c>
      <c r="G106" s="49"/>
      <c r="H106" s="35" t="n">
        <v>967067</v>
      </c>
      <c r="I106" s="36" t="n">
        <v>1093880</v>
      </c>
      <c r="J106" s="36" t="n">
        <v>581808</v>
      </c>
      <c r="K106" s="36" t="n">
        <v>398712</v>
      </c>
      <c r="L106" s="36" t="n">
        <v>444144</v>
      </c>
      <c r="M106" s="36" t="n">
        <v>260689</v>
      </c>
      <c r="N106" s="36" t="n">
        <v>375487</v>
      </c>
      <c r="O106" s="37" t="n">
        <v>23225</v>
      </c>
      <c r="P106" s="36" t="n">
        <v>568355</v>
      </c>
      <c r="Q106" s="36" t="n">
        <v>649736</v>
      </c>
      <c r="R106" s="36" t="n">
        <v>321119</v>
      </c>
    </row>
    <row r="107" s="51" customFormat="true" ht="9" hidden="false" customHeight="true" outlineLevel="0" collapsed="false">
      <c r="A107" s="11"/>
      <c r="B107" s="11"/>
      <c r="C107" s="11"/>
      <c r="D107" s="11"/>
      <c r="E107" s="47"/>
      <c r="F107" s="47"/>
      <c r="G107" s="49"/>
      <c r="H107" s="57"/>
      <c r="I107" s="58"/>
      <c r="J107" s="58"/>
      <c r="K107" s="58"/>
      <c r="L107" s="58"/>
      <c r="M107" s="58"/>
      <c r="N107" s="58"/>
      <c r="O107" s="59"/>
      <c r="P107" s="58"/>
      <c r="Q107" s="58"/>
      <c r="R107" s="58"/>
    </row>
    <row r="108" s="68" customFormat="true" ht="9" hidden="false" customHeight="true" outlineLevel="0" collapsed="false">
      <c r="A108" s="60"/>
      <c r="B108" s="61"/>
      <c r="C108" s="61"/>
      <c r="D108" s="61"/>
      <c r="E108" s="62"/>
      <c r="F108" s="63"/>
      <c r="G108" s="64"/>
      <c r="H108" s="65"/>
      <c r="I108" s="66"/>
      <c r="J108" s="66"/>
      <c r="K108" s="66"/>
      <c r="L108" s="66"/>
      <c r="M108" s="66"/>
      <c r="N108" s="66"/>
      <c r="O108" s="67"/>
      <c r="P108" s="66"/>
      <c r="Q108" s="66"/>
      <c r="R108" s="66"/>
    </row>
    <row r="109" customFormat="false" ht="18.75" hidden="false" customHeight="false" outlineLevel="0" collapsed="false">
      <c r="A109" s="6"/>
      <c r="B109" s="7" t="s">
        <v>0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3.5" hidden="false" customHeight="true" outlineLevel="0" collapsed="false">
      <c r="A110" s="6"/>
      <c r="B110" s="8"/>
      <c r="C110" s="8"/>
      <c r="D110" s="8"/>
      <c r="E110" s="8"/>
      <c r="F110" s="8"/>
      <c r="G110" s="8"/>
      <c r="H110" s="9"/>
      <c r="I110" s="9"/>
      <c r="J110" s="9"/>
      <c r="K110" s="9"/>
      <c r="L110" s="9"/>
      <c r="M110" s="9"/>
      <c r="N110" s="9"/>
      <c r="O110" s="10"/>
      <c r="P110" s="9"/>
      <c r="Q110" s="9"/>
      <c r="R110" s="9"/>
    </row>
    <row r="111" customFormat="false" ht="18" hidden="false" customHeight="true" outlineLevel="0" collapsed="false">
      <c r="A111" s="11"/>
      <c r="B111" s="12" t="s">
        <v>34</v>
      </c>
      <c r="C111" s="11"/>
      <c r="D111" s="11"/>
      <c r="F111" s="13"/>
      <c r="G111" s="13"/>
      <c r="H111" s="14"/>
      <c r="I111" s="14"/>
      <c r="J111" s="5"/>
      <c r="N111" s="5"/>
      <c r="O111" s="15"/>
      <c r="P111" s="5"/>
      <c r="Q111" s="5"/>
      <c r="R111" s="16" t="s">
        <v>2</v>
      </c>
    </row>
    <row r="112" s="23" customFormat="true" ht="13.5" hidden="false" customHeight="true" outlineLevel="0" collapsed="false">
      <c r="A112" s="17"/>
      <c r="B112" s="18" t="s">
        <v>3</v>
      </c>
      <c r="C112" s="18"/>
      <c r="D112" s="18"/>
      <c r="E112" s="18"/>
      <c r="F112" s="18"/>
      <c r="G112" s="19"/>
      <c r="H112" s="20" t="s">
        <v>4</v>
      </c>
      <c r="I112" s="20"/>
      <c r="J112" s="20"/>
      <c r="K112" s="20" t="s">
        <v>5</v>
      </c>
      <c r="L112" s="20"/>
      <c r="M112" s="20"/>
      <c r="N112" s="20" t="s">
        <v>6</v>
      </c>
      <c r="O112" s="21" t="s">
        <v>7</v>
      </c>
      <c r="P112" s="22" t="s">
        <v>8</v>
      </c>
      <c r="Q112" s="22"/>
      <c r="R112" s="22"/>
    </row>
    <row r="113" s="26" customFormat="true" ht="13.5" hidden="false" customHeight="true" outlineLevel="0" collapsed="false">
      <c r="A113" s="24"/>
      <c r="B113" s="18"/>
      <c r="C113" s="18"/>
      <c r="D113" s="18"/>
      <c r="E113" s="18"/>
      <c r="F113" s="18"/>
      <c r="G113" s="25"/>
      <c r="H113" s="22" t="s">
        <v>9</v>
      </c>
      <c r="I113" s="22" t="s">
        <v>10</v>
      </c>
      <c r="J113" s="20" t="s">
        <v>11</v>
      </c>
      <c r="K113" s="22" t="s">
        <v>9</v>
      </c>
      <c r="L113" s="22" t="s">
        <v>10</v>
      </c>
      <c r="M113" s="20" t="s">
        <v>11</v>
      </c>
      <c r="N113" s="20"/>
      <c r="O113" s="21"/>
      <c r="P113" s="22" t="s">
        <v>9</v>
      </c>
      <c r="Q113" s="22" t="s">
        <v>10</v>
      </c>
      <c r="R113" s="22" t="s">
        <v>11</v>
      </c>
    </row>
    <row r="114" s="26" customFormat="true" ht="9" hidden="false" customHeight="true" outlineLevel="0" collapsed="false">
      <c r="A114" s="27"/>
      <c r="B114" s="17"/>
      <c r="C114" s="17"/>
      <c r="D114" s="17"/>
      <c r="E114" s="17"/>
      <c r="F114" s="17"/>
      <c r="G114" s="19"/>
      <c r="H114" s="28"/>
      <c r="I114" s="29"/>
      <c r="J114" s="29"/>
      <c r="K114" s="29"/>
      <c r="L114" s="29"/>
      <c r="M114" s="29"/>
      <c r="N114" s="29"/>
      <c r="O114" s="30"/>
      <c r="P114" s="29"/>
      <c r="Q114" s="29"/>
      <c r="R114" s="29"/>
    </row>
    <row r="115" s="26" customFormat="true" ht="13.5" hidden="false" customHeight="true" outlineLevel="0" collapsed="false">
      <c r="A115" s="31"/>
      <c r="B115" s="32" t="s">
        <v>12</v>
      </c>
      <c r="C115" s="33"/>
      <c r="D115" s="33"/>
      <c r="E115" s="33"/>
      <c r="F115" s="33"/>
      <c r="G115" s="34"/>
      <c r="H115" s="35" t="n">
        <v>710294</v>
      </c>
      <c r="I115" s="36" t="n">
        <v>750951</v>
      </c>
      <c r="J115" s="36" t="n">
        <v>447966</v>
      </c>
      <c r="K115" s="36" t="n">
        <v>519442</v>
      </c>
      <c r="L115" s="36" t="n">
        <v>548213</v>
      </c>
      <c r="M115" s="36" t="n">
        <v>333803</v>
      </c>
      <c r="N115" s="36" t="n">
        <v>462764</v>
      </c>
      <c r="O115" s="37" t="n">
        <v>56678</v>
      </c>
      <c r="P115" s="36" t="n">
        <v>190852</v>
      </c>
      <c r="Q115" s="36" t="n">
        <v>202738</v>
      </c>
      <c r="R115" s="36" t="n">
        <v>114163</v>
      </c>
    </row>
    <row r="116" s="26" customFormat="true" ht="13.5" hidden="false" customHeight="true" outlineLevel="0" collapsed="false">
      <c r="A116" s="38"/>
      <c r="B116" s="39" t="s">
        <v>13</v>
      </c>
      <c r="C116" s="40"/>
      <c r="D116" s="40"/>
      <c r="E116" s="40"/>
      <c r="F116" s="40"/>
      <c r="G116" s="34"/>
      <c r="H116" s="35" t="n">
        <v>701778</v>
      </c>
      <c r="I116" s="41" t="n">
        <v>743270</v>
      </c>
      <c r="J116" s="41" t="n">
        <v>437141</v>
      </c>
      <c r="K116" s="41" t="n">
        <v>517667</v>
      </c>
      <c r="L116" s="41" t="n">
        <v>547123</v>
      </c>
      <c r="M116" s="41" t="n">
        <v>329796</v>
      </c>
      <c r="N116" s="41" t="n">
        <v>462354</v>
      </c>
      <c r="O116" s="42" t="n">
        <v>55313</v>
      </c>
      <c r="P116" s="41" t="n">
        <v>184111</v>
      </c>
      <c r="Q116" s="41" t="n">
        <v>196147</v>
      </c>
      <c r="R116" s="41" t="n">
        <v>107345</v>
      </c>
    </row>
    <row r="117" s="26" customFormat="true" ht="13.5" hidden="false" customHeight="true" outlineLevel="0" collapsed="false">
      <c r="A117" s="38"/>
      <c r="B117" s="39" t="s">
        <v>14</v>
      </c>
      <c r="C117" s="40"/>
      <c r="D117" s="40"/>
      <c r="E117" s="40"/>
      <c r="F117" s="40"/>
      <c r="G117" s="34"/>
      <c r="H117" s="35" t="n">
        <v>647860</v>
      </c>
      <c r="I117" s="41" t="n">
        <v>692803</v>
      </c>
      <c r="J117" s="41" t="n">
        <v>443032</v>
      </c>
      <c r="K117" s="41" t="n">
        <v>475043</v>
      </c>
      <c r="L117" s="41" t="n">
        <v>507837</v>
      </c>
      <c r="M117" s="41" t="n">
        <v>325585</v>
      </c>
      <c r="N117" s="41" t="n">
        <v>428913</v>
      </c>
      <c r="O117" s="42" t="n">
        <v>46130</v>
      </c>
      <c r="P117" s="41" t="n">
        <v>172817</v>
      </c>
      <c r="Q117" s="41" t="n">
        <v>184966</v>
      </c>
      <c r="R117" s="41" t="n">
        <v>117447</v>
      </c>
    </row>
    <row r="118" s="26" customFormat="true" ht="13.5" hidden="false" customHeight="true" outlineLevel="0" collapsed="false">
      <c r="A118" s="38"/>
      <c r="B118" s="39" t="s">
        <v>15</v>
      </c>
      <c r="C118" s="40"/>
      <c r="D118" s="40"/>
      <c r="E118" s="40"/>
      <c r="F118" s="40"/>
      <c r="G118" s="34"/>
      <c r="H118" s="35" t="n">
        <v>660213</v>
      </c>
      <c r="I118" s="41" t="n">
        <v>700828</v>
      </c>
      <c r="J118" s="41" t="n">
        <v>464820</v>
      </c>
      <c r="K118" s="41" t="n">
        <v>478738</v>
      </c>
      <c r="L118" s="41" t="n">
        <v>507772</v>
      </c>
      <c r="M118" s="41" t="n">
        <v>339059</v>
      </c>
      <c r="N118" s="41" t="n">
        <v>433692</v>
      </c>
      <c r="O118" s="42" t="n">
        <v>45046</v>
      </c>
      <c r="P118" s="41" t="n">
        <v>181475</v>
      </c>
      <c r="Q118" s="41" t="n">
        <v>193056</v>
      </c>
      <c r="R118" s="41" t="n">
        <v>125761</v>
      </c>
    </row>
    <row r="119" s="26" customFormat="true" ht="13.5" hidden="false" customHeight="true" outlineLevel="0" collapsed="false">
      <c r="A119" s="38"/>
      <c r="B119" s="39" t="s">
        <v>16</v>
      </c>
      <c r="C119" s="40"/>
      <c r="D119" s="40"/>
      <c r="E119" s="40"/>
      <c r="F119" s="40"/>
      <c r="G119" s="34"/>
      <c r="H119" s="35" t="n">
        <v>678241</v>
      </c>
      <c r="I119" s="41" t="n">
        <v>707080</v>
      </c>
      <c r="J119" s="41" t="n">
        <v>480500</v>
      </c>
      <c r="K119" s="41" t="n">
        <v>510511</v>
      </c>
      <c r="L119" s="41" t="n">
        <v>531855</v>
      </c>
      <c r="M119" s="41" t="n">
        <v>364161</v>
      </c>
      <c r="N119" s="41" t="n">
        <v>437952</v>
      </c>
      <c r="O119" s="42" t="n">
        <v>72559</v>
      </c>
      <c r="P119" s="41" t="n">
        <v>167730</v>
      </c>
      <c r="Q119" s="41" t="n">
        <v>175225</v>
      </c>
      <c r="R119" s="41" t="n">
        <v>116339</v>
      </c>
    </row>
    <row r="120" s="26" customFormat="true" ht="13.5" hidden="false" customHeight="true" outlineLevel="0" collapsed="false">
      <c r="A120" s="38"/>
      <c r="B120" s="39" t="s">
        <v>17</v>
      </c>
      <c r="C120" s="40"/>
      <c r="D120" s="40"/>
      <c r="E120" s="40"/>
      <c r="F120" s="40"/>
      <c r="G120" s="34"/>
      <c r="H120" s="35" t="n">
        <v>663727</v>
      </c>
      <c r="I120" s="41" t="n">
        <v>691538</v>
      </c>
      <c r="J120" s="41" t="n">
        <v>482858</v>
      </c>
      <c r="K120" s="41" t="n">
        <v>509188</v>
      </c>
      <c r="L120" s="41" t="n">
        <v>531368</v>
      </c>
      <c r="M120" s="41" t="n">
        <v>364938</v>
      </c>
      <c r="N120" s="41" t="n">
        <v>435475</v>
      </c>
      <c r="O120" s="42" t="n">
        <v>73713</v>
      </c>
      <c r="P120" s="41" t="n">
        <v>154539</v>
      </c>
      <c r="Q120" s="41" t="n">
        <v>160170</v>
      </c>
      <c r="R120" s="41" t="n">
        <v>117920</v>
      </c>
    </row>
    <row r="121" s="26" customFormat="true" ht="9" hidden="false" customHeight="true" outlineLevel="0" collapsed="false">
      <c r="A121" s="31"/>
      <c r="B121" s="33"/>
      <c r="C121" s="33"/>
      <c r="D121" s="33"/>
      <c r="E121" s="33"/>
      <c r="F121" s="33"/>
      <c r="G121" s="34"/>
      <c r="H121" s="43"/>
      <c r="I121" s="44"/>
      <c r="J121" s="44"/>
      <c r="K121" s="44"/>
      <c r="L121" s="44"/>
      <c r="M121" s="44"/>
      <c r="N121" s="44"/>
      <c r="O121" s="45"/>
      <c r="P121" s="44"/>
      <c r="Q121" s="44"/>
      <c r="R121" s="44"/>
    </row>
    <row r="122" s="51" customFormat="true" ht="13.5" hidden="false" customHeight="true" outlineLevel="0" collapsed="false">
      <c r="A122" s="11"/>
      <c r="B122" s="11"/>
      <c r="C122" s="46" t="s">
        <v>18</v>
      </c>
      <c r="D122" s="11"/>
      <c r="E122" s="47"/>
      <c r="F122" s="48" t="s">
        <v>19</v>
      </c>
      <c r="G122" s="49"/>
      <c r="H122" s="35" t="n">
        <v>509219</v>
      </c>
      <c r="I122" s="36" t="n">
        <v>532500</v>
      </c>
      <c r="J122" s="36" t="n">
        <v>354002</v>
      </c>
      <c r="K122" s="36" t="n">
        <v>509000</v>
      </c>
      <c r="L122" s="36" t="n">
        <v>532261</v>
      </c>
      <c r="M122" s="36" t="n">
        <v>353917</v>
      </c>
      <c r="N122" s="36" t="n">
        <v>437649</v>
      </c>
      <c r="O122" s="37" t="n">
        <v>71351</v>
      </c>
      <c r="P122" s="36" t="n">
        <v>219</v>
      </c>
      <c r="Q122" s="36" t="n">
        <v>239</v>
      </c>
      <c r="R122" s="36" t="n">
        <v>85</v>
      </c>
    </row>
    <row r="123" s="51" customFormat="true" ht="13.5" hidden="false" customHeight="true" outlineLevel="0" collapsed="false">
      <c r="A123" s="11"/>
      <c r="B123" s="11"/>
      <c r="C123" s="11"/>
      <c r="D123" s="11"/>
      <c r="E123" s="47"/>
      <c r="F123" s="48" t="s">
        <v>20</v>
      </c>
      <c r="G123" s="49"/>
      <c r="H123" s="35" t="n">
        <v>509780</v>
      </c>
      <c r="I123" s="36" t="n">
        <v>533410</v>
      </c>
      <c r="J123" s="36" t="n">
        <v>353108</v>
      </c>
      <c r="K123" s="36" t="n">
        <v>509289</v>
      </c>
      <c r="L123" s="36" t="n">
        <v>532947</v>
      </c>
      <c r="M123" s="36" t="n">
        <v>352436</v>
      </c>
      <c r="N123" s="36" t="n">
        <v>434634</v>
      </c>
      <c r="O123" s="37" t="n">
        <v>74655</v>
      </c>
      <c r="P123" s="36" t="n">
        <v>491</v>
      </c>
      <c r="Q123" s="36" t="n">
        <v>463</v>
      </c>
      <c r="R123" s="36" t="n">
        <v>672</v>
      </c>
    </row>
    <row r="124" s="51" customFormat="true" ht="13.5" hidden="false" customHeight="true" outlineLevel="0" collapsed="false">
      <c r="A124" s="11"/>
      <c r="B124" s="11"/>
      <c r="C124" s="11"/>
      <c r="D124" s="11"/>
      <c r="E124" s="47"/>
      <c r="F124" s="48" t="s">
        <v>21</v>
      </c>
      <c r="G124" s="49"/>
      <c r="H124" s="35" t="n">
        <v>528645</v>
      </c>
      <c r="I124" s="36" t="n">
        <v>552634</v>
      </c>
      <c r="J124" s="36" t="n">
        <v>367607</v>
      </c>
      <c r="K124" s="36" t="n">
        <v>524839</v>
      </c>
      <c r="L124" s="36" t="n">
        <v>548797</v>
      </c>
      <c r="M124" s="36" t="n">
        <v>364004</v>
      </c>
      <c r="N124" s="36" t="n">
        <v>440897</v>
      </c>
      <c r="O124" s="37" t="n">
        <v>83942</v>
      </c>
      <c r="P124" s="36" t="n">
        <v>3806</v>
      </c>
      <c r="Q124" s="36" t="n">
        <v>3837</v>
      </c>
      <c r="R124" s="36" t="n">
        <v>3603</v>
      </c>
    </row>
    <row r="125" s="51" customFormat="true" ht="13.5" hidden="false" customHeight="true" outlineLevel="0" collapsed="false">
      <c r="A125" s="11"/>
      <c r="B125" s="11"/>
      <c r="C125" s="11"/>
      <c r="D125" s="11"/>
      <c r="E125" s="52"/>
      <c r="F125" s="48" t="s">
        <v>22</v>
      </c>
      <c r="G125" s="53"/>
      <c r="H125" s="35" t="n">
        <v>533399</v>
      </c>
      <c r="I125" s="36" t="n">
        <v>554557</v>
      </c>
      <c r="J125" s="36" t="n">
        <v>393703</v>
      </c>
      <c r="K125" s="36" t="n">
        <v>521596</v>
      </c>
      <c r="L125" s="36" t="n">
        <v>542725</v>
      </c>
      <c r="M125" s="36" t="n">
        <v>382091</v>
      </c>
      <c r="N125" s="36" t="n">
        <v>444133</v>
      </c>
      <c r="O125" s="37" t="n">
        <v>77463</v>
      </c>
      <c r="P125" s="36" t="n">
        <v>11803</v>
      </c>
      <c r="Q125" s="36" t="n">
        <v>11832</v>
      </c>
      <c r="R125" s="36" t="n">
        <v>11612</v>
      </c>
    </row>
    <row r="126" s="51" customFormat="true" ht="13.5" hidden="false" customHeight="true" outlineLevel="0" collapsed="false">
      <c r="A126" s="11"/>
      <c r="B126" s="11"/>
      <c r="C126" s="11"/>
      <c r="D126" s="11"/>
      <c r="E126" s="47"/>
      <c r="F126" s="48" t="s">
        <v>23</v>
      </c>
      <c r="G126" s="53"/>
      <c r="H126" s="35" t="n">
        <v>514087</v>
      </c>
      <c r="I126" s="36" t="n">
        <v>537915</v>
      </c>
      <c r="J126" s="36" t="n">
        <v>361498</v>
      </c>
      <c r="K126" s="36" t="n">
        <v>505955</v>
      </c>
      <c r="L126" s="36" t="n">
        <v>528551</v>
      </c>
      <c r="M126" s="36" t="n">
        <v>361255</v>
      </c>
      <c r="N126" s="36" t="n">
        <v>435197</v>
      </c>
      <c r="O126" s="37" t="n">
        <v>70758</v>
      </c>
      <c r="P126" s="36" t="n">
        <v>8132</v>
      </c>
      <c r="Q126" s="36" t="n">
        <v>9364</v>
      </c>
      <c r="R126" s="36" t="n">
        <v>243</v>
      </c>
    </row>
    <row r="127" s="51" customFormat="true" ht="13.5" hidden="false" customHeight="true" outlineLevel="0" collapsed="false">
      <c r="A127" s="11"/>
      <c r="B127" s="11"/>
      <c r="C127" s="11"/>
      <c r="D127" s="11"/>
      <c r="E127" s="47"/>
      <c r="F127" s="48" t="s">
        <v>24</v>
      </c>
      <c r="G127" s="53"/>
      <c r="H127" s="35" t="n">
        <v>1377934</v>
      </c>
      <c r="I127" s="36" t="n">
        <v>1438536</v>
      </c>
      <c r="J127" s="36" t="n">
        <v>991876</v>
      </c>
      <c r="K127" s="36" t="n">
        <v>504396</v>
      </c>
      <c r="L127" s="36" t="n">
        <v>525617</v>
      </c>
      <c r="M127" s="36" t="n">
        <v>369211</v>
      </c>
      <c r="N127" s="36" t="n">
        <v>436173</v>
      </c>
      <c r="O127" s="37" t="n">
        <v>68223</v>
      </c>
      <c r="P127" s="36" t="n">
        <v>873538</v>
      </c>
      <c r="Q127" s="36" t="n">
        <v>912919</v>
      </c>
      <c r="R127" s="36" t="n">
        <v>622665</v>
      </c>
    </row>
    <row r="128" s="51" customFormat="true" ht="13.5" hidden="false" customHeight="true" outlineLevel="0" collapsed="false">
      <c r="A128" s="11"/>
      <c r="B128" s="11"/>
      <c r="C128" s="11"/>
      <c r="D128" s="11"/>
      <c r="E128" s="47"/>
      <c r="F128" s="48" t="s">
        <v>25</v>
      </c>
      <c r="G128" s="53"/>
      <c r="H128" s="35" t="n">
        <v>524043</v>
      </c>
      <c r="I128" s="36" t="n">
        <v>540558</v>
      </c>
      <c r="J128" s="36" t="n">
        <v>417552</v>
      </c>
      <c r="K128" s="36" t="n">
        <v>502491</v>
      </c>
      <c r="L128" s="36" t="n">
        <v>523717</v>
      </c>
      <c r="M128" s="36" t="n">
        <v>365622</v>
      </c>
      <c r="N128" s="36" t="n">
        <v>428574</v>
      </c>
      <c r="O128" s="37" t="n">
        <v>73917</v>
      </c>
      <c r="P128" s="36" t="n">
        <v>21552</v>
      </c>
      <c r="Q128" s="36" t="n">
        <v>16841</v>
      </c>
      <c r="R128" s="36" t="n">
        <v>51930</v>
      </c>
    </row>
    <row r="129" s="51" customFormat="true" ht="13.5" hidden="false" customHeight="true" outlineLevel="0" collapsed="false">
      <c r="A129" s="11"/>
      <c r="B129" s="11"/>
      <c r="C129" s="11"/>
      <c r="D129" s="11"/>
      <c r="E129" s="47"/>
      <c r="F129" s="48" t="s">
        <v>26</v>
      </c>
      <c r="G129" s="53"/>
      <c r="H129" s="35" t="n">
        <v>499149</v>
      </c>
      <c r="I129" s="36" t="n">
        <v>520416</v>
      </c>
      <c r="J129" s="36" t="n">
        <v>360758</v>
      </c>
      <c r="K129" s="36" t="n">
        <v>499011</v>
      </c>
      <c r="L129" s="36" t="n">
        <v>520340</v>
      </c>
      <c r="M129" s="36" t="n">
        <v>360217</v>
      </c>
      <c r="N129" s="36" t="n">
        <v>433436</v>
      </c>
      <c r="O129" s="37" t="n">
        <v>65575</v>
      </c>
      <c r="P129" s="36" t="n">
        <v>138</v>
      </c>
      <c r="Q129" s="36" t="n">
        <v>76</v>
      </c>
      <c r="R129" s="36" t="n">
        <v>541</v>
      </c>
    </row>
    <row r="130" s="51" customFormat="true" ht="13.5" hidden="false" customHeight="true" outlineLevel="0" collapsed="false">
      <c r="A130" s="11"/>
      <c r="B130" s="11"/>
      <c r="C130" s="11"/>
      <c r="D130" s="11"/>
      <c r="E130" s="47"/>
      <c r="F130" s="48" t="s">
        <v>27</v>
      </c>
      <c r="G130" s="53"/>
      <c r="H130" s="35" t="n">
        <v>510168</v>
      </c>
      <c r="I130" s="36" t="n">
        <v>531918</v>
      </c>
      <c r="J130" s="36" t="n">
        <v>368632</v>
      </c>
      <c r="K130" s="36" t="n">
        <v>510031</v>
      </c>
      <c r="L130" s="36" t="n">
        <v>531760</v>
      </c>
      <c r="M130" s="36" t="n">
        <v>368632</v>
      </c>
      <c r="N130" s="36" t="n">
        <v>435720</v>
      </c>
      <c r="O130" s="37" t="n">
        <v>74311</v>
      </c>
      <c r="P130" s="36" t="n">
        <v>137</v>
      </c>
      <c r="Q130" s="36" t="n">
        <v>158</v>
      </c>
      <c r="R130" s="36" t="n">
        <v>0</v>
      </c>
    </row>
    <row r="131" s="51" customFormat="true" ht="13.5" hidden="false" customHeight="true" outlineLevel="0" collapsed="false">
      <c r="A131" s="11"/>
      <c r="B131" s="11"/>
      <c r="C131" s="11"/>
      <c r="D131" s="11"/>
      <c r="E131" s="47"/>
      <c r="F131" s="48" t="s">
        <v>28</v>
      </c>
      <c r="G131" s="49"/>
      <c r="H131" s="35" t="n">
        <v>531053</v>
      </c>
      <c r="I131" s="36" t="n">
        <v>552058</v>
      </c>
      <c r="J131" s="36" t="n">
        <v>395469</v>
      </c>
      <c r="K131" s="36" t="n">
        <v>518938</v>
      </c>
      <c r="L131" s="36" t="n">
        <v>540288</v>
      </c>
      <c r="M131" s="36" t="n">
        <v>381121</v>
      </c>
      <c r="N131" s="36" t="n">
        <v>439093</v>
      </c>
      <c r="O131" s="37" t="n">
        <v>79845</v>
      </c>
      <c r="P131" s="36" t="n">
        <v>12115</v>
      </c>
      <c r="Q131" s="36" t="n">
        <v>11770</v>
      </c>
      <c r="R131" s="36" t="n">
        <v>14348</v>
      </c>
    </row>
    <row r="132" s="51" customFormat="true" ht="13.5" hidden="false" customHeight="true" outlineLevel="0" collapsed="false">
      <c r="A132" s="11"/>
      <c r="B132" s="11"/>
      <c r="C132" s="11"/>
      <c r="D132" s="11"/>
      <c r="E132" s="47"/>
      <c r="F132" s="48" t="s">
        <v>29</v>
      </c>
      <c r="G132" s="49"/>
      <c r="H132" s="35" t="n">
        <v>546265</v>
      </c>
      <c r="I132" s="36" t="n">
        <v>564343</v>
      </c>
      <c r="J132" s="36" t="n">
        <v>429841</v>
      </c>
      <c r="K132" s="36" t="n">
        <v>512949</v>
      </c>
      <c r="L132" s="36" t="n">
        <v>534943</v>
      </c>
      <c r="M132" s="36" t="n">
        <v>371307</v>
      </c>
      <c r="N132" s="36" t="n">
        <v>435217</v>
      </c>
      <c r="O132" s="37" t="n">
        <v>77732</v>
      </c>
      <c r="P132" s="36" t="n">
        <v>33316</v>
      </c>
      <c r="Q132" s="36" t="n">
        <v>29400</v>
      </c>
      <c r="R132" s="36" t="n">
        <v>58534</v>
      </c>
    </row>
    <row r="133" s="51" customFormat="true" ht="13.5" hidden="false" customHeight="true" outlineLevel="0" collapsed="false">
      <c r="A133" s="11"/>
      <c r="B133" s="11"/>
      <c r="C133" s="11"/>
      <c r="D133" s="11"/>
      <c r="E133" s="47"/>
      <c r="F133" s="48" t="s">
        <v>30</v>
      </c>
      <c r="G133" s="49"/>
      <c r="H133" s="35" t="n">
        <v>1380744</v>
      </c>
      <c r="I133" s="36" t="n">
        <v>1445328</v>
      </c>
      <c r="J133" s="36" t="n">
        <v>972620</v>
      </c>
      <c r="K133" s="36" t="n">
        <v>491660</v>
      </c>
      <c r="L133" s="36" t="n">
        <v>514151</v>
      </c>
      <c r="M133" s="36" t="n">
        <v>349534</v>
      </c>
      <c r="N133" s="36" t="n">
        <v>424936</v>
      </c>
      <c r="O133" s="37" t="n">
        <v>66724</v>
      </c>
      <c r="P133" s="36" t="n">
        <v>889084</v>
      </c>
      <c r="Q133" s="36" t="n">
        <v>931177</v>
      </c>
      <c r="R133" s="36" t="n">
        <v>623086</v>
      </c>
    </row>
    <row r="134" s="51" customFormat="true" ht="9" hidden="false" customHeight="true" outlineLevel="0" collapsed="false">
      <c r="A134" s="11"/>
      <c r="B134" s="11"/>
      <c r="C134" s="11"/>
      <c r="D134" s="11"/>
      <c r="E134" s="47"/>
      <c r="F134" s="47"/>
      <c r="G134" s="49"/>
      <c r="H134" s="57"/>
      <c r="I134" s="58"/>
      <c r="J134" s="58"/>
      <c r="K134" s="58"/>
      <c r="L134" s="58"/>
      <c r="M134" s="58"/>
      <c r="N134" s="58"/>
      <c r="O134" s="59"/>
      <c r="P134" s="58"/>
      <c r="Q134" s="58"/>
      <c r="R134" s="58"/>
    </row>
    <row r="135" s="68" customFormat="true" ht="9" hidden="false" customHeight="true" outlineLevel="0" collapsed="false">
      <c r="A135" s="60"/>
      <c r="B135" s="61"/>
      <c r="C135" s="61"/>
      <c r="D135" s="61"/>
      <c r="E135" s="62"/>
      <c r="F135" s="63"/>
      <c r="G135" s="64"/>
      <c r="H135" s="65"/>
      <c r="I135" s="66"/>
      <c r="J135" s="66"/>
      <c r="K135" s="66"/>
      <c r="L135" s="66"/>
      <c r="M135" s="66"/>
      <c r="N135" s="66"/>
      <c r="O135" s="67"/>
      <c r="P135" s="66"/>
      <c r="Q135" s="66"/>
      <c r="R135" s="66"/>
    </row>
    <row r="136" s="56" customFormat="true" ht="14.25" hidden="false" customHeight="false" outlineLevel="0" collapsed="false">
      <c r="H136" s="69"/>
      <c r="I136" s="69"/>
      <c r="J136" s="69"/>
      <c r="K136" s="69"/>
      <c r="L136" s="69"/>
      <c r="M136" s="69"/>
      <c r="N136" s="69"/>
      <c r="O136" s="70"/>
      <c r="P136" s="69"/>
      <c r="Q136" s="69"/>
      <c r="R136" s="69"/>
    </row>
    <row r="137" customFormat="false" ht="13.5" hidden="false" customHeight="true" outlineLevel="0" collapsed="false">
      <c r="A137" s="6"/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10"/>
      <c r="P137" s="9"/>
      <c r="Q137" s="9"/>
      <c r="R137" s="9"/>
    </row>
    <row r="138" customFormat="false" ht="18" hidden="false" customHeight="true" outlineLevel="0" collapsed="false">
      <c r="A138" s="11"/>
      <c r="B138" s="12" t="s">
        <v>35</v>
      </c>
      <c r="C138" s="11"/>
      <c r="D138" s="11"/>
      <c r="F138" s="13"/>
      <c r="G138" s="13"/>
      <c r="H138" s="14"/>
      <c r="I138" s="14"/>
      <c r="J138" s="5"/>
      <c r="N138" s="5"/>
      <c r="O138" s="15"/>
      <c r="P138" s="5"/>
      <c r="Q138" s="5"/>
      <c r="R138" s="16" t="s">
        <v>2</v>
      </c>
    </row>
    <row r="139" s="23" customFormat="true" ht="13.5" hidden="false" customHeight="true" outlineLevel="0" collapsed="false">
      <c r="A139" s="17"/>
      <c r="B139" s="18" t="s">
        <v>3</v>
      </c>
      <c r="C139" s="18"/>
      <c r="D139" s="18"/>
      <c r="E139" s="18"/>
      <c r="F139" s="18"/>
      <c r="G139" s="19"/>
      <c r="H139" s="20" t="s">
        <v>4</v>
      </c>
      <c r="I139" s="20"/>
      <c r="J139" s="20"/>
      <c r="K139" s="20" t="s">
        <v>5</v>
      </c>
      <c r="L139" s="20"/>
      <c r="M139" s="20"/>
      <c r="N139" s="20" t="s">
        <v>6</v>
      </c>
      <c r="O139" s="21" t="s">
        <v>7</v>
      </c>
      <c r="P139" s="22" t="s">
        <v>8</v>
      </c>
      <c r="Q139" s="22"/>
      <c r="R139" s="22"/>
    </row>
    <row r="140" s="26" customFormat="true" ht="13.5" hidden="false" customHeight="true" outlineLevel="0" collapsed="false">
      <c r="A140" s="24"/>
      <c r="B140" s="18"/>
      <c r="C140" s="18"/>
      <c r="D140" s="18"/>
      <c r="E140" s="18"/>
      <c r="F140" s="18"/>
      <c r="G140" s="25"/>
      <c r="H140" s="22" t="s">
        <v>9</v>
      </c>
      <c r="I140" s="22" t="s">
        <v>10</v>
      </c>
      <c r="J140" s="20" t="s">
        <v>11</v>
      </c>
      <c r="K140" s="22" t="s">
        <v>9</v>
      </c>
      <c r="L140" s="22" t="s">
        <v>10</v>
      </c>
      <c r="M140" s="20" t="s">
        <v>11</v>
      </c>
      <c r="N140" s="20"/>
      <c r="O140" s="21"/>
      <c r="P140" s="22" t="s">
        <v>9</v>
      </c>
      <c r="Q140" s="22" t="s">
        <v>10</v>
      </c>
      <c r="R140" s="22" t="s">
        <v>11</v>
      </c>
    </row>
    <row r="141" s="26" customFormat="true" ht="9" hidden="false" customHeight="true" outlineLevel="0" collapsed="false">
      <c r="A141" s="27"/>
      <c r="B141" s="17"/>
      <c r="C141" s="17"/>
      <c r="D141" s="17"/>
      <c r="E141" s="17"/>
      <c r="F141" s="17"/>
      <c r="G141" s="19"/>
      <c r="H141" s="28"/>
      <c r="I141" s="29"/>
      <c r="J141" s="29"/>
      <c r="K141" s="29"/>
      <c r="L141" s="29"/>
      <c r="M141" s="29"/>
      <c r="N141" s="29"/>
      <c r="O141" s="30"/>
      <c r="P141" s="29"/>
      <c r="Q141" s="29"/>
      <c r="R141" s="29"/>
    </row>
    <row r="142" s="26" customFormat="true" ht="13.5" hidden="false" customHeight="true" outlineLevel="0" collapsed="false">
      <c r="A142" s="31"/>
      <c r="B142" s="32" t="s">
        <v>12</v>
      </c>
      <c r="C142" s="33"/>
      <c r="D142" s="33"/>
      <c r="E142" s="33"/>
      <c r="F142" s="33"/>
      <c r="G142" s="34"/>
      <c r="H142" s="35" t="n">
        <v>525622</v>
      </c>
      <c r="I142" s="36" t="n">
        <v>573170</v>
      </c>
      <c r="J142" s="36" t="n">
        <v>379331</v>
      </c>
      <c r="K142" s="36" t="n">
        <v>414295</v>
      </c>
      <c r="L142" s="36" t="n">
        <v>449683</v>
      </c>
      <c r="M142" s="36" t="n">
        <v>305416</v>
      </c>
      <c r="N142" s="36" t="n">
        <v>370017</v>
      </c>
      <c r="O142" s="37" t="n">
        <v>44278</v>
      </c>
      <c r="P142" s="36" t="n">
        <v>111327</v>
      </c>
      <c r="Q142" s="36" t="n">
        <v>123487</v>
      </c>
      <c r="R142" s="36" t="n">
        <v>73915</v>
      </c>
    </row>
    <row r="143" s="26" customFormat="true" ht="13.5" hidden="false" customHeight="true" outlineLevel="0" collapsed="false">
      <c r="A143" s="38"/>
      <c r="B143" s="39" t="s">
        <v>13</v>
      </c>
      <c r="C143" s="40"/>
      <c r="D143" s="40"/>
      <c r="E143" s="40"/>
      <c r="F143" s="40"/>
      <c r="G143" s="34"/>
      <c r="H143" s="35" t="n">
        <v>522434</v>
      </c>
      <c r="I143" s="41" t="n">
        <v>572771</v>
      </c>
      <c r="J143" s="41" t="n">
        <v>368270</v>
      </c>
      <c r="K143" s="41" t="n">
        <v>411446</v>
      </c>
      <c r="L143" s="41" t="n">
        <v>448030</v>
      </c>
      <c r="M143" s="41" t="n">
        <v>299400</v>
      </c>
      <c r="N143" s="41" t="n">
        <v>368201</v>
      </c>
      <c r="O143" s="42" t="n">
        <v>43245</v>
      </c>
      <c r="P143" s="41" t="n">
        <v>110988</v>
      </c>
      <c r="Q143" s="41" t="n">
        <v>124741</v>
      </c>
      <c r="R143" s="41" t="n">
        <v>68870</v>
      </c>
    </row>
    <row r="144" s="26" customFormat="true" ht="13.5" hidden="false" customHeight="true" outlineLevel="0" collapsed="false">
      <c r="A144" s="38"/>
      <c r="B144" s="39" t="s">
        <v>14</v>
      </c>
      <c r="C144" s="40"/>
      <c r="D144" s="40"/>
      <c r="E144" s="40"/>
      <c r="F144" s="40"/>
      <c r="G144" s="34"/>
      <c r="H144" s="35" t="n">
        <v>497158</v>
      </c>
      <c r="I144" s="41" t="n">
        <v>538098</v>
      </c>
      <c r="J144" s="41" t="n">
        <v>356909</v>
      </c>
      <c r="K144" s="41" t="n">
        <v>383066</v>
      </c>
      <c r="L144" s="41" t="n">
        <v>412109</v>
      </c>
      <c r="M144" s="41" t="n">
        <v>283571</v>
      </c>
      <c r="N144" s="41" t="n">
        <v>347088</v>
      </c>
      <c r="O144" s="42" t="n">
        <v>35978</v>
      </c>
      <c r="P144" s="41" t="n">
        <v>114092</v>
      </c>
      <c r="Q144" s="41" t="n">
        <v>125989</v>
      </c>
      <c r="R144" s="41" t="n">
        <v>73338</v>
      </c>
    </row>
    <row r="145" s="26" customFormat="true" ht="13.5" hidden="false" customHeight="true" outlineLevel="0" collapsed="false">
      <c r="A145" s="38"/>
      <c r="B145" s="39" t="s">
        <v>15</v>
      </c>
      <c r="C145" s="40"/>
      <c r="D145" s="40"/>
      <c r="E145" s="40"/>
      <c r="F145" s="40"/>
      <c r="G145" s="34"/>
      <c r="H145" s="35" t="n">
        <v>491395</v>
      </c>
      <c r="I145" s="41" t="n">
        <v>528820</v>
      </c>
      <c r="J145" s="41" t="n">
        <v>356171</v>
      </c>
      <c r="K145" s="41" t="n">
        <v>388457</v>
      </c>
      <c r="L145" s="41" t="n">
        <v>416724</v>
      </c>
      <c r="M145" s="41" t="n">
        <v>286325</v>
      </c>
      <c r="N145" s="41" t="n">
        <v>352255</v>
      </c>
      <c r="O145" s="42" t="n">
        <v>36202</v>
      </c>
      <c r="P145" s="41" t="n">
        <v>102938</v>
      </c>
      <c r="Q145" s="41" t="n">
        <v>112096</v>
      </c>
      <c r="R145" s="41" t="n">
        <v>69846</v>
      </c>
    </row>
    <row r="146" s="26" customFormat="true" ht="13.5" hidden="false" customHeight="true" outlineLevel="0" collapsed="false">
      <c r="A146" s="38"/>
      <c r="B146" s="39" t="s">
        <v>16</v>
      </c>
      <c r="C146" s="40"/>
      <c r="D146" s="40"/>
      <c r="E146" s="40"/>
      <c r="F146" s="40"/>
      <c r="G146" s="34"/>
      <c r="H146" s="35" t="n">
        <v>510305</v>
      </c>
      <c r="I146" s="41" t="n">
        <v>551420</v>
      </c>
      <c r="J146" s="41" t="n">
        <v>391515</v>
      </c>
      <c r="K146" s="41" t="n">
        <v>398688</v>
      </c>
      <c r="L146" s="41" t="n">
        <v>429976</v>
      </c>
      <c r="M146" s="41" t="n">
        <v>308291</v>
      </c>
      <c r="N146" s="41" t="n">
        <v>359991</v>
      </c>
      <c r="O146" s="42" t="n">
        <v>38697</v>
      </c>
      <c r="P146" s="41" t="n">
        <v>111617</v>
      </c>
      <c r="Q146" s="41" t="n">
        <v>121444</v>
      </c>
      <c r="R146" s="41" t="n">
        <v>83224</v>
      </c>
    </row>
    <row r="147" s="26" customFormat="true" ht="13.5" hidden="false" customHeight="true" outlineLevel="0" collapsed="false">
      <c r="A147" s="38"/>
      <c r="B147" s="39" t="s">
        <v>17</v>
      </c>
      <c r="C147" s="40"/>
      <c r="D147" s="40"/>
      <c r="E147" s="40"/>
      <c r="F147" s="40"/>
      <c r="G147" s="34"/>
      <c r="H147" s="35" t="n">
        <v>512736</v>
      </c>
      <c r="I147" s="41" t="n">
        <v>555933</v>
      </c>
      <c r="J147" s="41" t="n">
        <v>396945</v>
      </c>
      <c r="K147" s="41" t="n">
        <v>405051</v>
      </c>
      <c r="L147" s="41" t="n">
        <v>437620</v>
      </c>
      <c r="M147" s="41" t="n">
        <v>317748</v>
      </c>
      <c r="N147" s="41" t="n">
        <v>365854</v>
      </c>
      <c r="O147" s="42" t="n">
        <v>39197</v>
      </c>
      <c r="P147" s="41" t="n">
        <v>107685</v>
      </c>
      <c r="Q147" s="41" t="n">
        <v>118313</v>
      </c>
      <c r="R147" s="41" t="n">
        <v>79197</v>
      </c>
    </row>
    <row r="148" s="26" customFormat="true" ht="9" hidden="false" customHeight="true" outlineLevel="0" collapsed="false">
      <c r="A148" s="31"/>
      <c r="B148" s="33"/>
      <c r="C148" s="33"/>
      <c r="D148" s="33"/>
      <c r="E148" s="33"/>
      <c r="F148" s="33"/>
      <c r="G148" s="34"/>
      <c r="H148" s="43"/>
      <c r="I148" s="44"/>
      <c r="J148" s="44"/>
      <c r="K148" s="44"/>
      <c r="L148" s="44"/>
      <c r="M148" s="44"/>
      <c r="N148" s="44"/>
      <c r="O148" s="45"/>
      <c r="P148" s="44"/>
      <c r="Q148" s="44"/>
      <c r="R148" s="44"/>
    </row>
    <row r="149" s="51" customFormat="true" ht="13.5" hidden="false" customHeight="true" outlineLevel="0" collapsed="false">
      <c r="A149" s="11"/>
      <c r="B149" s="11"/>
      <c r="C149" s="46" t="s">
        <v>18</v>
      </c>
      <c r="D149" s="11"/>
      <c r="E149" s="47"/>
      <c r="F149" s="48" t="s">
        <v>19</v>
      </c>
      <c r="G149" s="49"/>
      <c r="H149" s="35" t="n">
        <v>430880</v>
      </c>
      <c r="I149" s="36" t="n">
        <v>464001</v>
      </c>
      <c r="J149" s="36" t="n">
        <v>341930</v>
      </c>
      <c r="K149" s="36" t="n">
        <v>401485</v>
      </c>
      <c r="L149" s="36" t="n">
        <v>433944</v>
      </c>
      <c r="M149" s="36" t="n">
        <v>314312</v>
      </c>
      <c r="N149" s="36" t="n">
        <v>364354</v>
      </c>
      <c r="O149" s="37" t="n">
        <v>37131</v>
      </c>
      <c r="P149" s="36" t="n">
        <v>29395</v>
      </c>
      <c r="Q149" s="36" t="n">
        <v>30057</v>
      </c>
      <c r="R149" s="36" t="n">
        <v>27618</v>
      </c>
      <c r="S149" s="50"/>
    </row>
    <row r="150" s="51" customFormat="true" ht="13.5" hidden="false" customHeight="true" outlineLevel="0" collapsed="false">
      <c r="A150" s="11"/>
      <c r="B150" s="11"/>
      <c r="C150" s="11"/>
      <c r="D150" s="11"/>
      <c r="E150" s="47"/>
      <c r="F150" s="48" t="s">
        <v>20</v>
      </c>
      <c r="G150" s="49"/>
      <c r="H150" s="35" t="n">
        <v>403653</v>
      </c>
      <c r="I150" s="36" t="n">
        <v>435798</v>
      </c>
      <c r="J150" s="36" t="n">
        <v>318434</v>
      </c>
      <c r="K150" s="36" t="n">
        <v>397522</v>
      </c>
      <c r="L150" s="36" t="n">
        <v>429837</v>
      </c>
      <c r="M150" s="36" t="n">
        <v>311852</v>
      </c>
      <c r="N150" s="36" t="n">
        <v>361783</v>
      </c>
      <c r="O150" s="37" t="n">
        <v>35739</v>
      </c>
      <c r="P150" s="36" t="n">
        <v>6131</v>
      </c>
      <c r="Q150" s="36" t="n">
        <v>5961</v>
      </c>
      <c r="R150" s="36" t="n">
        <v>6582</v>
      </c>
      <c r="S150" s="50"/>
    </row>
    <row r="151" s="51" customFormat="true" ht="13.5" hidden="false" customHeight="true" outlineLevel="0" collapsed="false">
      <c r="A151" s="11"/>
      <c r="B151" s="11"/>
      <c r="C151" s="11"/>
      <c r="D151" s="11"/>
      <c r="E151" s="47"/>
      <c r="F151" s="48" t="s">
        <v>21</v>
      </c>
      <c r="G151" s="49"/>
      <c r="H151" s="35" t="n">
        <v>423323</v>
      </c>
      <c r="I151" s="36" t="n">
        <v>457570</v>
      </c>
      <c r="J151" s="36" t="n">
        <v>332251</v>
      </c>
      <c r="K151" s="36" t="n">
        <v>407915</v>
      </c>
      <c r="L151" s="36" t="n">
        <v>440795</v>
      </c>
      <c r="M151" s="36" t="n">
        <v>320477</v>
      </c>
      <c r="N151" s="36" t="n">
        <v>365556</v>
      </c>
      <c r="O151" s="37" t="n">
        <v>42359</v>
      </c>
      <c r="P151" s="36" t="n">
        <v>15408</v>
      </c>
      <c r="Q151" s="36" t="n">
        <v>16775</v>
      </c>
      <c r="R151" s="36" t="n">
        <v>11774</v>
      </c>
      <c r="S151" s="50"/>
    </row>
    <row r="152" s="51" customFormat="true" ht="13.5" hidden="false" customHeight="true" outlineLevel="0" collapsed="false">
      <c r="A152" s="11"/>
      <c r="B152" s="11"/>
      <c r="C152" s="11"/>
      <c r="D152" s="11"/>
      <c r="E152" s="52"/>
      <c r="F152" s="48" t="s">
        <v>22</v>
      </c>
      <c r="G152" s="53"/>
      <c r="H152" s="35" t="n">
        <v>435719</v>
      </c>
      <c r="I152" s="36" t="n">
        <v>472436</v>
      </c>
      <c r="J152" s="36" t="n">
        <v>339625</v>
      </c>
      <c r="K152" s="36" t="n">
        <v>404280</v>
      </c>
      <c r="L152" s="36" t="n">
        <v>438774</v>
      </c>
      <c r="M152" s="36" t="n">
        <v>314003</v>
      </c>
      <c r="N152" s="36" t="n">
        <v>363749</v>
      </c>
      <c r="O152" s="37" t="n">
        <v>40531</v>
      </c>
      <c r="P152" s="36" t="n">
        <v>31439</v>
      </c>
      <c r="Q152" s="36" t="n">
        <v>33662</v>
      </c>
      <c r="R152" s="36" t="n">
        <v>25622</v>
      </c>
      <c r="S152" s="50"/>
    </row>
    <row r="153" s="51" customFormat="true" ht="13.5" hidden="false" customHeight="true" outlineLevel="0" collapsed="false">
      <c r="A153" s="11"/>
      <c r="B153" s="11"/>
      <c r="C153" s="11"/>
      <c r="D153" s="11"/>
      <c r="E153" s="47"/>
      <c r="F153" s="48" t="s">
        <v>23</v>
      </c>
      <c r="G153" s="53"/>
      <c r="H153" s="35" t="n">
        <v>425473</v>
      </c>
      <c r="I153" s="36" t="n">
        <v>455819</v>
      </c>
      <c r="J153" s="36" t="n">
        <v>346673</v>
      </c>
      <c r="K153" s="36" t="n">
        <v>402228</v>
      </c>
      <c r="L153" s="36" t="n">
        <v>433905</v>
      </c>
      <c r="M153" s="36" t="n">
        <v>319971</v>
      </c>
      <c r="N153" s="36" t="n">
        <v>364768</v>
      </c>
      <c r="O153" s="37" t="n">
        <v>37460</v>
      </c>
      <c r="P153" s="36" t="n">
        <v>23245</v>
      </c>
      <c r="Q153" s="36" t="n">
        <v>21914</v>
      </c>
      <c r="R153" s="36" t="n">
        <v>26702</v>
      </c>
      <c r="S153" s="50"/>
    </row>
    <row r="154" s="51" customFormat="true" ht="13.5" hidden="false" customHeight="true" outlineLevel="0" collapsed="false">
      <c r="A154" s="11"/>
      <c r="B154" s="11"/>
      <c r="C154" s="11"/>
      <c r="D154" s="11"/>
      <c r="E154" s="47"/>
      <c r="F154" s="48" t="s">
        <v>24</v>
      </c>
      <c r="G154" s="53"/>
      <c r="H154" s="35" t="n">
        <v>850905</v>
      </c>
      <c r="I154" s="36" t="n">
        <v>931852</v>
      </c>
      <c r="J154" s="36" t="n">
        <v>640216</v>
      </c>
      <c r="K154" s="36" t="n">
        <v>400540</v>
      </c>
      <c r="L154" s="36" t="n">
        <v>433541</v>
      </c>
      <c r="M154" s="36" t="n">
        <v>314645</v>
      </c>
      <c r="N154" s="36" t="n">
        <v>364535</v>
      </c>
      <c r="O154" s="37" t="n">
        <v>36005</v>
      </c>
      <c r="P154" s="36" t="n">
        <v>450365</v>
      </c>
      <c r="Q154" s="36" t="n">
        <v>498311</v>
      </c>
      <c r="R154" s="36" t="n">
        <v>325571</v>
      </c>
      <c r="S154" s="50"/>
    </row>
    <row r="155" s="51" customFormat="true" ht="13.5" hidden="false" customHeight="true" outlineLevel="0" collapsed="false">
      <c r="A155" s="11"/>
      <c r="B155" s="11"/>
      <c r="C155" s="11"/>
      <c r="D155" s="11"/>
      <c r="E155" s="47"/>
      <c r="F155" s="48" t="s">
        <v>25</v>
      </c>
      <c r="G155" s="53"/>
      <c r="H155" s="35" t="n">
        <v>509446</v>
      </c>
      <c r="I155" s="36" t="n">
        <v>555388</v>
      </c>
      <c r="J155" s="36" t="n">
        <v>385682</v>
      </c>
      <c r="K155" s="36" t="n">
        <v>402872</v>
      </c>
      <c r="L155" s="36" t="n">
        <v>434953</v>
      </c>
      <c r="M155" s="36" t="n">
        <v>316450</v>
      </c>
      <c r="N155" s="36" t="n">
        <v>363589</v>
      </c>
      <c r="O155" s="37" t="n">
        <v>39283</v>
      </c>
      <c r="P155" s="36" t="n">
        <v>106574</v>
      </c>
      <c r="Q155" s="36" t="n">
        <v>120435</v>
      </c>
      <c r="R155" s="36" t="n">
        <v>69232</v>
      </c>
      <c r="S155" s="50"/>
    </row>
    <row r="156" s="51" customFormat="true" ht="13.5" hidden="false" customHeight="true" outlineLevel="0" collapsed="false">
      <c r="A156" s="11"/>
      <c r="B156" s="11"/>
      <c r="C156" s="11"/>
      <c r="D156" s="11"/>
      <c r="E156" s="47"/>
      <c r="F156" s="48" t="s">
        <v>26</v>
      </c>
      <c r="G156" s="53"/>
      <c r="H156" s="35" t="n">
        <v>428332</v>
      </c>
      <c r="I156" s="36" t="n">
        <v>462731</v>
      </c>
      <c r="J156" s="36" t="n">
        <v>333814</v>
      </c>
      <c r="K156" s="36" t="n">
        <v>405096</v>
      </c>
      <c r="L156" s="36" t="n">
        <v>436351</v>
      </c>
      <c r="M156" s="36" t="n">
        <v>319217</v>
      </c>
      <c r="N156" s="36" t="n">
        <v>368296</v>
      </c>
      <c r="O156" s="37" t="n">
        <v>36800</v>
      </c>
      <c r="P156" s="36" t="n">
        <v>23236</v>
      </c>
      <c r="Q156" s="36" t="n">
        <v>26380</v>
      </c>
      <c r="R156" s="36" t="n">
        <v>14597</v>
      </c>
      <c r="S156" s="50"/>
    </row>
    <row r="157" s="51" customFormat="true" ht="13.5" hidden="false" customHeight="true" outlineLevel="0" collapsed="false">
      <c r="A157" s="11"/>
      <c r="B157" s="11"/>
      <c r="C157" s="11"/>
      <c r="D157" s="11"/>
      <c r="E157" s="47"/>
      <c r="F157" s="48" t="s">
        <v>27</v>
      </c>
      <c r="G157" s="53"/>
      <c r="H157" s="35" t="n">
        <v>421925</v>
      </c>
      <c r="I157" s="36" t="n">
        <v>456278</v>
      </c>
      <c r="J157" s="36" t="n">
        <v>328344</v>
      </c>
      <c r="K157" s="36" t="n">
        <v>410425</v>
      </c>
      <c r="L157" s="36" t="n">
        <v>443827</v>
      </c>
      <c r="M157" s="36" t="n">
        <v>319433</v>
      </c>
      <c r="N157" s="36" t="n">
        <v>368725</v>
      </c>
      <c r="O157" s="37" t="n">
        <v>41700</v>
      </c>
      <c r="P157" s="36" t="n">
        <v>11500</v>
      </c>
      <c r="Q157" s="36" t="n">
        <v>12451</v>
      </c>
      <c r="R157" s="36" t="n">
        <v>8911</v>
      </c>
      <c r="S157" s="50"/>
    </row>
    <row r="158" s="51" customFormat="true" ht="13.5" hidden="false" customHeight="true" outlineLevel="0" collapsed="false">
      <c r="A158" s="11"/>
      <c r="B158" s="11"/>
      <c r="C158" s="11"/>
      <c r="D158" s="11"/>
      <c r="E158" s="47"/>
      <c r="F158" s="48" t="s">
        <v>28</v>
      </c>
      <c r="G158" s="49"/>
      <c r="H158" s="35" t="n">
        <v>426560</v>
      </c>
      <c r="I158" s="36" t="n">
        <v>460117</v>
      </c>
      <c r="J158" s="36" t="n">
        <v>335508</v>
      </c>
      <c r="K158" s="36" t="n">
        <v>405978</v>
      </c>
      <c r="L158" s="36" t="n">
        <v>438565</v>
      </c>
      <c r="M158" s="36" t="n">
        <v>317556</v>
      </c>
      <c r="N158" s="36" t="n">
        <v>365742</v>
      </c>
      <c r="O158" s="37" t="n">
        <v>40236</v>
      </c>
      <c r="P158" s="36" t="n">
        <v>20582</v>
      </c>
      <c r="Q158" s="36" t="n">
        <v>21552</v>
      </c>
      <c r="R158" s="36" t="n">
        <v>17952</v>
      </c>
      <c r="S158" s="50"/>
    </row>
    <row r="159" s="51" customFormat="true" ht="13.5" hidden="false" customHeight="true" outlineLevel="0" collapsed="false">
      <c r="A159" s="11"/>
      <c r="B159" s="11"/>
      <c r="C159" s="11"/>
      <c r="D159" s="11"/>
      <c r="E159" s="47"/>
      <c r="F159" s="48" t="s">
        <v>29</v>
      </c>
      <c r="G159" s="49"/>
      <c r="H159" s="35" t="n">
        <v>450112</v>
      </c>
      <c r="I159" s="36" t="n">
        <v>488064</v>
      </c>
      <c r="J159" s="36" t="n">
        <v>346050</v>
      </c>
      <c r="K159" s="36" t="n">
        <v>409518</v>
      </c>
      <c r="L159" s="36" t="n">
        <v>440893</v>
      </c>
      <c r="M159" s="36" t="n">
        <v>323490</v>
      </c>
      <c r="N159" s="36" t="n">
        <v>368188</v>
      </c>
      <c r="O159" s="37" t="n">
        <v>41330</v>
      </c>
      <c r="P159" s="36" t="n">
        <v>40594</v>
      </c>
      <c r="Q159" s="36" t="n">
        <v>47171</v>
      </c>
      <c r="R159" s="36" t="n">
        <v>22560</v>
      </c>
      <c r="S159" s="50"/>
    </row>
    <row r="160" s="51" customFormat="true" ht="13.5" hidden="false" customHeight="true" outlineLevel="0" collapsed="false">
      <c r="A160" s="11"/>
      <c r="B160" s="11"/>
      <c r="C160" s="11"/>
      <c r="D160" s="11"/>
      <c r="E160" s="47"/>
      <c r="F160" s="48" t="s">
        <v>30</v>
      </c>
      <c r="G160" s="49"/>
      <c r="H160" s="35" t="n">
        <v>944550</v>
      </c>
      <c r="I160" s="36" t="n">
        <v>1029084</v>
      </c>
      <c r="J160" s="36" t="n">
        <v>712957</v>
      </c>
      <c r="K160" s="36" t="n">
        <v>412653</v>
      </c>
      <c r="L160" s="36" t="n">
        <v>445820</v>
      </c>
      <c r="M160" s="36" t="n">
        <v>321786</v>
      </c>
      <c r="N160" s="36" t="n">
        <v>370878</v>
      </c>
      <c r="O160" s="37" t="n">
        <v>41775</v>
      </c>
      <c r="P160" s="36" t="n">
        <v>531897</v>
      </c>
      <c r="Q160" s="36" t="n">
        <v>583264</v>
      </c>
      <c r="R160" s="36" t="n">
        <v>391171</v>
      </c>
      <c r="S160" s="50"/>
    </row>
    <row r="161" s="51" customFormat="true" ht="9" hidden="false" customHeight="true" outlineLevel="0" collapsed="false">
      <c r="A161" s="11"/>
      <c r="B161" s="11"/>
      <c r="C161" s="11"/>
      <c r="D161" s="11"/>
      <c r="E161" s="47"/>
      <c r="F161" s="47"/>
      <c r="G161" s="49"/>
      <c r="H161" s="57"/>
      <c r="I161" s="58"/>
      <c r="J161" s="58"/>
      <c r="K161" s="58"/>
      <c r="L161" s="58"/>
      <c r="M161" s="58"/>
      <c r="N161" s="58"/>
      <c r="O161" s="59"/>
      <c r="P161" s="58"/>
      <c r="Q161" s="58"/>
      <c r="R161" s="58"/>
    </row>
    <row r="162" s="68" customFormat="true" ht="9" hidden="false" customHeight="true" outlineLevel="0" collapsed="false">
      <c r="A162" s="60"/>
      <c r="B162" s="61"/>
      <c r="C162" s="61"/>
      <c r="D162" s="61"/>
      <c r="E162" s="62"/>
      <c r="F162" s="63"/>
      <c r="G162" s="64"/>
      <c r="H162" s="65"/>
      <c r="I162" s="66"/>
      <c r="J162" s="66"/>
      <c r="K162" s="66"/>
      <c r="L162" s="66"/>
      <c r="M162" s="66"/>
      <c r="N162" s="66"/>
      <c r="O162" s="67"/>
      <c r="P162" s="66"/>
      <c r="Q162" s="66"/>
      <c r="R162" s="66"/>
    </row>
    <row r="163" customFormat="false" ht="18.75" hidden="false" customHeight="false" outlineLevel="0" collapsed="false">
      <c r="A163" s="6"/>
      <c r="B163" s="7" t="s">
        <v>0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</row>
    <row r="164" customFormat="false" ht="13.5" hidden="false" customHeight="true" outlineLevel="0" collapsed="false">
      <c r="A164" s="6"/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10"/>
      <c r="P164" s="9"/>
      <c r="Q164" s="9"/>
      <c r="R164" s="9"/>
    </row>
    <row r="165" customFormat="false" ht="18" hidden="false" customHeight="true" outlineLevel="0" collapsed="false">
      <c r="A165" s="11"/>
      <c r="B165" s="12" t="s">
        <v>36</v>
      </c>
      <c r="C165" s="11"/>
      <c r="D165" s="11"/>
      <c r="F165" s="13"/>
      <c r="G165" s="13"/>
      <c r="H165" s="14"/>
      <c r="I165" s="14"/>
      <c r="J165" s="5"/>
      <c r="N165" s="5"/>
      <c r="O165" s="15"/>
      <c r="P165" s="5"/>
      <c r="Q165" s="5"/>
      <c r="R165" s="16" t="s">
        <v>2</v>
      </c>
    </row>
    <row r="166" s="23" customFormat="true" ht="13.5" hidden="false" customHeight="true" outlineLevel="0" collapsed="false">
      <c r="A166" s="17"/>
      <c r="B166" s="18" t="s">
        <v>3</v>
      </c>
      <c r="C166" s="18"/>
      <c r="D166" s="18"/>
      <c r="E166" s="18"/>
      <c r="F166" s="18"/>
      <c r="G166" s="19"/>
      <c r="H166" s="20" t="s">
        <v>4</v>
      </c>
      <c r="I166" s="20"/>
      <c r="J166" s="20"/>
      <c r="K166" s="20" t="s">
        <v>5</v>
      </c>
      <c r="L166" s="20"/>
      <c r="M166" s="20"/>
      <c r="N166" s="20" t="s">
        <v>6</v>
      </c>
      <c r="O166" s="21" t="s">
        <v>7</v>
      </c>
      <c r="P166" s="22" t="s">
        <v>8</v>
      </c>
      <c r="Q166" s="22"/>
      <c r="R166" s="22"/>
    </row>
    <row r="167" s="26" customFormat="true" ht="13.5" hidden="false" customHeight="true" outlineLevel="0" collapsed="false">
      <c r="A167" s="24"/>
      <c r="B167" s="18"/>
      <c r="C167" s="18"/>
      <c r="D167" s="18"/>
      <c r="E167" s="18"/>
      <c r="F167" s="18"/>
      <c r="G167" s="25"/>
      <c r="H167" s="22" t="s">
        <v>9</v>
      </c>
      <c r="I167" s="22" t="s">
        <v>10</v>
      </c>
      <c r="J167" s="20" t="s">
        <v>11</v>
      </c>
      <c r="K167" s="22" t="s">
        <v>9</v>
      </c>
      <c r="L167" s="22" t="s">
        <v>10</v>
      </c>
      <c r="M167" s="20" t="s">
        <v>11</v>
      </c>
      <c r="N167" s="20"/>
      <c r="O167" s="21"/>
      <c r="P167" s="22" t="s">
        <v>9</v>
      </c>
      <c r="Q167" s="22" t="s">
        <v>10</v>
      </c>
      <c r="R167" s="22" t="s">
        <v>11</v>
      </c>
    </row>
    <row r="168" s="26" customFormat="true" ht="9" hidden="false" customHeight="true" outlineLevel="0" collapsed="false">
      <c r="A168" s="27"/>
      <c r="B168" s="17"/>
      <c r="C168" s="17"/>
      <c r="D168" s="17"/>
      <c r="E168" s="17"/>
      <c r="F168" s="17"/>
      <c r="G168" s="19"/>
      <c r="H168" s="28"/>
      <c r="I168" s="29"/>
      <c r="J168" s="29"/>
      <c r="K168" s="29"/>
      <c r="L168" s="29"/>
      <c r="M168" s="29"/>
      <c r="N168" s="29"/>
      <c r="O168" s="30"/>
      <c r="P168" s="29"/>
      <c r="Q168" s="29"/>
      <c r="R168" s="29"/>
    </row>
    <row r="169" s="26" customFormat="true" ht="13.5" hidden="false" customHeight="true" outlineLevel="0" collapsed="false">
      <c r="A169" s="31"/>
      <c r="B169" s="32" t="s">
        <v>12</v>
      </c>
      <c r="C169" s="33"/>
      <c r="D169" s="33"/>
      <c r="E169" s="33"/>
      <c r="F169" s="33"/>
      <c r="G169" s="34"/>
      <c r="H169" s="35" t="n">
        <v>427283</v>
      </c>
      <c r="I169" s="36" t="n">
        <v>455049</v>
      </c>
      <c r="J169" s="36" t="n">
        <v>290826</v>
      </c>
      <c r="K169" s="36" t="n">
        <v>349583</v>
      </c>
      <c r="L169" s="36" t="n">
        <v>373606</v>
      </c>
      <c r="M169" s="36" t="n">
        <v>231520</v>
      </c>
      <c r="N169" s="36" t="n">
        <v>299860</v>
      </c>
      <c r="O169" s="37" t="n">
        <v>49723</v>
      </c>
      <c r="P169" s="36" t="n">
        <v>77700</v>
      </c>
      <c r="Q169" s="36" t="n">
        <v>81443</v>
      </c>
      <c r="R169" s="36" t="n">
        <v>59306</v>
      </c>
    </row>
    <row r="170" s="26" customFormat="true" ht="13.5" hidden="false" customHeight="true" outlineLevel="0" collapsed="false">
      <c r="A170" s="38"/>
      <c r="B170" s="39" t="s">
        <v>13</v>
      </c>
      <c r="C170" s="40"/>
      <c r="D170" s="40"/>
      <c r="E170" s="40"/>
      <c r="F170" s="40"/>
      <c r="G170" s="34"/>
      <c r="H170" s="35" t="n">
        <v>428614</v>
      </c>
      <c r="I170" s="41" t="n">
        <v>470807</v>
      </c>
      <c r="J170" s="41" t="n">
        <v>266495</v>
      </c>
      <c r="K170" s="41" t="n">
        <v>349710</v>
      </c>
      <c r="L170" s="41" t="n">
        <v>386966</v>
      </c>
      <c r="M170" s="41" t="n">
        <v>206559</v>
      </c>
      <c r="N170" s="41" t="n">
        <v>295497</v>
      </c>
      <c r="O170" s="42" t="n">
        <v>54213</v>
      </c>
      <c r="P170" s="41" t="n">
        <v>78904</v>
      </c>
      <c r="Q170" s="41" t="n">
        <v>83841</v>
      </c>
      <c r="R170" s="41" t="n">
        <v>59936</v>
      </c>
    </row>
    <row r="171" s="26" customFormat="true" ht="13.5" hidden="false" customHeight="true" outlineLevel="0" collapsed="false">
      <c r="A171" s="38"/>
      <c r="B171" s="39" t="s">
        <v>14</v>
      </c>
      <c r="C171" s="40"/>
      <c r="D171" s="40"/>
      <c r="E171" s="40"/>
      <c r="F171" s="40"/>
      <c r="G171" s="34"/>
      <c r="H171" s="35" t="n">
        <v>439053</v>
      </c>
      <c r="I171" s="41" t="n">
        <v>462631</v>
      </c>
      <c r="J171" s="41" t="n">
        <v>282400</v>
      </c>
      <c r="K171" s="41" t="n">
        <v>356247</v>
      </c>
      <c r="L171" s="41" t="n">
        <v>375475</v>
      </c>
      <c r="M171" s="41" t="n">
        <v>228494</v>
      </c>
      <c r="N171" s="41" t="n">
        <v>304844</v>
      </c>
      <c r="O171" s="42" t="n">
        <v>51403</v>
      </c>
      <c r="P171" s="41" t="n">
        <v>82806</v>
      </c>
      <c r="Q171" s="41" t="n">
        <v>87156</v>
      </c>
      <c r="R171" s="41" t="n">
        <v>53906</v>
      </c>
    </row>
    <row r="172" s="26" customFormat="true" ht="13.5" hidden="false" customHeight="true" outlineLevel="0" collapsed="false">
      <c r="A172" s="38"/>
      <c r="B172" s="39" t="s">
        <v>15</v>
      </c>
      <c r="C172" s="40"/>
      <c r="D172" s="40"/>
      <c r="E172" s="40"/>
      <c r="F172" s="40"/>
      <c r="G172" s="34"/>
      <c r="H172" s="35" t="n">
        <v>445982</v>
      </c>
      <c r="I172" s="41" t="n">
        <v>470451</v>
      </c>
      <c r="J172" s="41" t="n">
        <v>290666</v>
      </c>
      <c r="K172" s="41" t="n">
        <v>355851</v>
      </c>
      <c r="L172" s="41" t="n">
        <v>375078</v>
      </c>
      <c r="M172" s="41" t="n">
        <v>233811</v>
      </c>
      <c r="N172" s="41" t="n">
        <v>304675</v>
      </c>
      <c r="O172" s="42" t="n">
        <v>51176</v>
      </c>
      <c r="P172" s="41" t="n">
        <v>90131</v>
      </c>
      <c r="Q172" s="41" t="n">
        <v>95373</v>
      </c>
      <c r="R172" s="41" t="n">
        <v>56855</v>
      </c>
    </row>
    <row r="173" s="26" customFormat="true" ht="13.5" hidden="false" customHeight="true" outlineLevel="0" collapsed="false">
      <c r="A173" s="38"/>
      <c r="B173" s="39" t="s">
        <v>16</v>
      </c>
      <c r="C173" s="40"/>
      <c r="D173" s="40"/>
      <c r="E173" s="40"/>
      <c r="F173" s="40"/>
      <c r="G173" s="34"/>
      <c r="H173" s="35" t="n">
        <v>438347</v>
      </c>
      <c r="I173" s="41" t="n">
        <v>468844</v>
      </c>
      <c r="J173" s="41" t="n">
        <v>302729</v>
      </c>
      <c r="K173" s="41" t="n">
        <v>364318</v>
      </c>
      <c r="L173" s="41" t="n">
        <v>389303</v>
      </c>
      <c r="M173" s="41" t="n">
        <v>253212</v>
      </c>
      <c r="N173" s="41" t="n">
        <v>322855</v>
      </c>
      <c r="O173" s="42" t="n">
        <v>41463</v>
      </c>
      <c r="P173" s="41" t="n">
        <v>74029</v>
      </c>
      <c r="Q173" s="41" t="n">
        <v>79541</v>
      </c>
      <c r="R173" s="41" t="n">
        <v>49517</v>
      </c>
    </row>
    <row r="174" s="26" customFormat="true" ht="13.5" hidden="false" customHeight="true" outlineLevel="0" collapsed="false">
      <c r="A174" s="38"/>
      <c r="B174" s="39" t="s">
        <v>17</v>
      </c>
      <c r="C174" s="40"/>
      <c r="D174" s="40"/>
      <c r="E174" s="40"/>
      <c r="F174" s="40"/>
      <c r="G174" s="34"/>
      <c r="H174" s="35" t="n">
        <v>431944</v>
      </c>
      <c r="I174" s="41" t="n">
        <v>458257</v>
      </c>
      <c r="J174" s="41" t="n">
        <v>315698</v>
      </c>
      <c r="K174" s="41" t="n">
        <v>361010</v>
      </c>
      <c r="L174" s="41" t="n">
        <v>383595</v>
      </c>
      <c r="M174" s="41" t="n">
        <v>261233</v>
      </c>
      <c r="N174" s="41" t="n">
        <v>319354</v>
      </c>
      <c r="O174" s="42" t="n">
        <v>41656</v>
      </c>
      <c r="P174" s="41" t="n">
        <v>70934</v>
      </c>
      <c r="Q174" s="41" t="n">
        <v>74662</v>
      </c>
      <c r="R174" s="41" t="n">
        <v>54465</v>
      </c>
    </row>
    <row r="175" s="26" customFormat="true" ht="9" hidden="false" customHeight="true" outlineLevel="0" collapsed="false">
      <c r="A175" s="31"/>
      <c r="B175" s="33"/>
      <c r="C175" s="33"/>
      <c r="D175" s="33"/>
      <c r="E175" s="33"/>
      <c r="F175" s="33"/>
      <c r="G175" s="34"/>
      <c r="H175" s="43"/>
      <c r="I175" s="44"/>
      <c r="J175" s="44"/>
      <c r="K175" s="44"/>
      <c r="L175" s="44"/>
      <c r="M175" s="44"/>
      <c r="N175" s="44"/>
      <c r="O175" s="45"/>
      <c r="P175" s="44"/>
      <c r="Q175" s="44"/>
      <c r="R175" s="44"/>
    </row>
    <row r="176" s="51" customFormat="true" ht="13.5" hidden="false" customHeight="true" outlineLevel="0" collapsed="false">
      <c r="A176" s="11"/>
      <c r="B176" s="11"/>
      <c r="C176" s="46" t="s">
        <v>18</v>
      </c>
      <c r="D176" s="11"/>
      <c r="E176" s="47"/>
      <c r="F176" s="48" t="s">
        <v>19</v>
      </c>
      <c r="G176" s="49"/>
      <c r="H176" s="35" t="n">
        <v>360586</v>
      </c>
      <c r="I176" s="36" t="n">
        <v>379885</v>
      </c>
      <c r="J176" s="36" t="n">
        <v>271736</v>
      </c>
      <c r="K176" s="36" t="n">
        <v>352519</v>
      </c>
      <c r="L176" s="36" t="n">
        <v>372927</v>
      </c>
      <c r="M176" s="36" t="n">
        <v>258566</v>
      </c>
      <c r="N176" s="36" t="n">
        <v>313047</v>
      </c>
      <c r="O176" s="37" t="n">
        <v>39472</v>
      </c>
      <c r="P176" s="36" t="n">
        <v>8067</v>
      </c>
      <c r="Q176" s="36" t="n">
        <v>6958</v>
      </c>
      <c r="R176" s="36" t="n">
        <v>13170</v>
      </c>
    </row>
    <row r="177" s="51" customFormat="true" ht="13.5" hidden="false" customHeight="true" outlineLevel="0" collapsed="false">
      <c r="A177" s="11"/>
      <c r="B177" s="11"/>
      <c r="C177" s="11"/>
      <c r="D177" s="11"/>
      <c r="E177" s="47"/>
      <c r="F177" s="48" t="s">
        <v>20</v>
      </c>
      <c r="G177" s="49"/>
      <c r="H177" s="35" t="n">
        <v>374295</v>
      </c>
      <c r="I177" s="36" t="n">
        <v>397401</v>
      </c>
      <c r="J177" s="36" t="n">
        <v>275128</v>
      </c>
      <c r="K177" s="36" t="n">
        <v>368018</v>
      </c>
      <c r="L177" s="36" t="n">
        <v>391200</v>
      </c>
      <c r="M177" s="36" t="n">
        <v>268523</v>
      </c>
      <c r="N177" s="36" t="n">
        <v>328975</v>
      </c>
      <c r="O177" s="37" t="n">
        <v>39043</v>
      </c>
      <c r="P177" s="36" t="n">
        <v>6277</v>
      </c>
      <c r="Q177" s="36" t="n">
        <v>6201</v>
      </c>
      <c r="R177" s="36" t="n">
        <v>6605</v>
      </c>
    </row>
    <row r="178" s="51" customFormat="true" ht="13.5" hidden="false" customHeight="true" outlineLevel="0" collapsed="false">
      <c r="A178" s="11"/>
      <c r="B178" s="11"/>
      <c r="C178" s="11"/>
      <c r="D178" s="11"/>
      <c r="E178" s="47"/>
      <c r="F178" s="48" t="s">
        <v>21</v>
      </c>
      <c r="G178" s="49"/>
      <c r="H178" s="35" t="n">
        <v>404544</v>
      </c>
      <c r="I178" s="36" t="n">
        <v>423751</v>
      </c>
      <c r="J178" s="36" t="n">
        <v>319949</v>
      </c>
      <c r="K178" s="36" t="n">
        <v>370374</v>
      </c>
      <c r="L178" s="36" t="n">
        <v>393059</v>
      </c>
      <c r="M178" s="36" t="n">
        <v>270461</v>
      </c>
      <c r="N178" s="36" t="n">
        <v>329181</v>
      </c>
      <c r="O178" s="37" t="n">
        <v>41193</v>
      </c>
      <c r="P178" s="36" t="n">
        <v>34170</v>
      </c>
      <c r="Q178" s="36" t="n">
        <v>30692</v>
      </c>
      <c r="R178" s="36" t="n">
        <v>49488</v>
      </c>
    </row>
    <row r="179" s="51" customFormat="true" ht="13.5" hidden="false" customHeight="true" outlineLevel="0" collapsed="false">
      <c r="A179" s="11"/>
      <c r="B179" s="11"/>
      <c r="C179" s="11"/>
      <c r="D179" s="11"/>
      <c r="E179" s="52"/>
      <c r="F179" s="48" t="s">
        <v>22</v>
      </c>
      <c r="G179" s="53"/>
      <c r="H179" s="35" t="n">
        <v>385709</v>
      </c>
      <c r="I179" s="36" t="n">
        <v>409567</v>
      </c>
      <c r="J179" s="36" t="n">
        <v>280285</v>
      </c>
      <c r="K179" s="36" t="n">
        <v>371248</v>
      </c>
      <c r="L179" s="36" t="n">
        <v>393161</v>
      </c>
      <c r="M179" s="36" t="n">
        <v>274419</v>
      </c>
      <c r="N179" s="36" t="n">
        <v>328169</v>
      </c>
      <c r="O179" s="37" t="n">
        <v>43079</v>
      </c>
      <c r="P179" s="36" t="n">
        <v>14461</v>
      </c>
      <c r="Q179" s="36" t="n">
        <v>16406</v>
      </c>
      <c r="R179" s="36" t="n">
        <v>5866</v>
      </c>
    </row>
    <row r="180" s="51" customFormat="true" ht="13.5" hidden="false" customHeight="true" outlineLevel="0" collapsed="false">
      <c r="A180" s="11"/>
      <c r="B180" s="11"/>
      <c r="C180" s="11"/>
      <c r="D180" s="11"/>
      <c r="E180" s="47"/>
      <c r="F180" s="48" t="s">
        <v>23</v>
      </c>
      <c r="G180" s="53"/>
      <c r="H180" s="35" t="n">
        <v>371238</v>
      </c>
      <c r="I180" s="36" t="n">
        <v>393965</v>
      </c>
      <c r="J180" s="36" t="n">
        <v>274480</v>
      </c>
      <c r="K180" s="36" t="n">
        <v>362184</v>
      </c>
      <c r="L180" s="36" t="n">
        <v>384096</v>
      </c>
      <c r="M180" s="36" t="n">
        <v>268896</v>
      </c>
      <c r="N180" s="36" t="n">
        <v>320767</v>
      </c>
      <c r="O180" s="37" t="n">
        <v>41417</v>
      </c>
      <c r="P180" s="36" t="n">
        <v>9054</v>
      </c>
      <c r="Q180" s="36" t="n">
        <v>9869</v>
      </c>
      <c r="R180" s="36" t="n">
        <v>5584</v>
      </c>
    </row>
    <row r="181" s="51" customFormat="true" ht="13.5" hidden="false" customHeight="true" outlineLevel="0" collapsed="false">
      <c r="A181" s="11"/>
      <c r="B181" s="11"/>
      <c r="C181" s="11"/>
      <c r="D181" s="11"/>
      <c r="E181" s="47"/>
      <c r="F181" s="48" t="s">
        <v>24</v>
      </c>
      <c r="G181" s="53"/>
      <c r="H181" s="35" t="n">
        <v>597800</v>
      </c>
      <c r="I181" s="36" t="n">
        <v>639885</v>
      </c>
      <c r="J181" s="36" t="n">
        <v>414312</v>
      </c>
      <c r="K181" s="36" t="n">
        <v>359219</v>
      </c>
      <c r="L181" s="36" t="n">
        <v>381245</v>
      </c>
      <c r="M181" s="36" t="n">
        <v>263186</v>
      </c>
      <c r="N181" s="36" t="n">
        <v>320463</v>
      </c>
      <c r="O181" s="37" t="n">
        <v>38756</v>
      </c>
      <c r="P181" s="36" t="n">
        <v>238581</v>
      </c>
      <c r="Q181" s="36" t="n">
        <v>258640</v>
      </c>
      <c r="R181" s="36" t="n">
        <v>151126</v>
      </c>
    </row>
    <row r="182" s="51" customFormat="true" ht="13.5" hidden="false" customHeight="true" outlineLevel="0" collapsed="false">
      <c r="A182" s="11"/>
      <c r="B182" s="11"/>
      <c r="C182" s="11"/>
      <c r="D182" s="11"/>
      <c r="E182" s="47"/>
      <c r="F182" s="48" t="s">
        <v>25</v>
      </c>
      <c r="G182" s="53"/>
      <c r="H182" s="35" t="n">
        <v>469951</v>
      </c>
      <c r="I182" s="36" t="n">
        <v>495956</v>
      </c>
      <c r="J182" s="36" t="n">
        <v>355687</v>
      </c>
      <c r="K182" s="36" t="n">
        <v>351045</v>
      </c>
      <c r="L182" s="36" t="n">
        <v>373816</v>
      </c>
      <c r="M182" s="36" t="n">
        <v>250988</v>
      </c>
      <c r="N182" s="36" t="n">
        <v>311274</v>
      </c>
      <c r="O182" s="37" t="n">
        <v>39771</v>
      </c>
      <c r="P182" s="36" t="n">
        <v>118906</v>
      </c>
      <c r="Q182" s="36" t="n">
        <v>122140</v>
      </c>
      <c r="R182" s="36" t="n">
        <v>104699</v>
      </c>
    </row>
    <row r="183" s="51" customFormat="true" ht="13.5" hidden="false" customHeight="true" outlineLevel="0" collapsed="false">
      <c r="A183" s="11"/>
      <c r="B183" s="11"/>
      <c r="C183" s="11"/>
      <c r="D183" s="11"/>
      <c r="E183" s="47"/>
      <c r="F183" s="48" t="s">
        <v>26</v>
      </c>
      <c r="G183" s="53"/>
      <c r="H183" s="35" t="n">
        <v>368314</v>
      </c>
      <c r="I183" s="36" t="n">
        <v>391459</v>
      </c>
      <c r="J183" s="36" t="n">
        <v>265798</v>
      </c>
      <c r="K183" s="36" t="n">
        <v>354518</v>
      </c>
      <c r="L183" s="36" t="n">
        <v>376583</v>
      </c>
      <c r="M183" s="36" t="n">
        <v>256785</v>
      </c>
      <c r="N183" s="36" t="n">
        <v>313670</v>
      </c>
      <c r="O183" s="37" t="n">
        <v>40848</v>
      </c>
      <c r="P183" s="36" t="n">
        <v>13796</v>
      </c>
      <c r="Q183" s="36" t="n">
        <v>14876</v>
      </c>
      <c r="R183" s="36" t="n">
        <v>9013</v>
      </c>
    </row>
    <row r="184" s="51" customFormat="true" ht="13.5" hidden="false" customHeight="true" outlineLevel="0" collapsed="false">
      <c r="A184" s="11"/>
      <c r="B184" s="11"/>
      <c r="C184" s="11"/>
      <c r="D184" s="11"/>
      <c r="E184" s="47"/>
      <c r="F184" s="48" t="s">
        <v>27</v>
      </c>
      <c r="G184" s="53"/>
      <c r="H184" s="35" t="n">
        <v>390280</v>
      </c>
      <c r="I184" s="36" t="n">
        <v>408519</v>
      </c>
      <c r="J184" s="36" t="n">
        <v>310590</v>
      </c>
      <c r="K184" s="36" t="n">
        <v>363611</v>
      </c>
      <c r="L184" s="36" t="n">
        <v>386583</v>
      </c>
      <c r="M184" s="36" t="n">
        <v>263242</v>
      </c>
      <c r="N184" s="36" t="n">
        <v>321186</v>
      </c>
      <c r="O184" s="37" t="n">
        <v>42425</v>
      </c>
      <c r="P184" s="36" t="n">
        <v>26669</v>
      </c>
      <c r="Q184" s="36" t="n">
        <v>21936</v>
      </c>
      <c r="R184" s="36" t="n">
        <v>47348</v>
      </c>
    </row>
    <row r="185" s="51" customFormat="true" ht="13.5" hidden="false" customHeight="true" outlineLevel="0" collapsed="false">
      <c r="A185" s="11"/>
      <c r="B185" s="11"/>
      <c r="C185" s="11"/>
      <c r="D185" s="11"/>
      <c r="E185" s="47"/>
      <c r="F185" s="48" t="s">
        <v>28</v>
      </c>
      <c r="G185" s="49"/>
      <c r="H185" s="35" t="n">
        <v>370465</v>
      </c>
      <c r="I185" s="36" t="n">
        <v>395924</v>
      </c>
      <c r="J185" s="36" t="n">
        <v>257053</v>
      </c>
      <c r="K185" s="36" t="n">
        <v>359253</v>
      </c>
      <c r="L185" s="36" t="n">
        <v>383600</v>
      </c>
      <c r="M185" s="36" t="n">
        <v>250794</v>
      </c>
      <c r="N185" s="36" t="n">
        <v>315490</v>
      </c>
      <c r="O185" s="37" t="n">
        <v>43763</v>
      </c>
      <c r="P185" s="36" t="n">
        <v>11212</v>
      </c>
      <c r="Q185" s="36" t="n">
        <v>12324</v>
      </c>
      <c r="R185" s="36" t="n">
        <v>6259</v>
      </c>
    </row>
    <row r="186" s="51" customFormat="true" ht="13.5" hidden="false" customHeight="true" outlineLevel="0" collapsed="false">
      <c r="A186" s="11"/>
      <c r="B186" s="11"/>
      <c r="C186" s="11"/>
      <c r="D186" s="11"/>
      <c r="E186" s="47"/>
      <c r="F186" s="48" t="s">
        <v>29</v>
      </c>
      <c r="G186" s="49"/>
      <c r="H186" s="35" t="n">
        <v>391623</v>
      </c>
      <c r="I186" s="36" t="n">
        <v>419403</v>
      </c>
      <c r="J186" s="36" t="n">
        <v>264182</v>
      </c>
      <c r="K186" s="36" t="n">
        <v>355726</v>
      </c>
      <c r="L186" s="36" t="n">
        <v>378320</v>
      </c>
      <c r="M186" s="36" t="n">
        <v>252079</v>
      </c>
      <c r="N186" s="36" t="n">
        <v>311950</v>
      </c>
      <c r="O186" s="37" t="n">
        <v>43776</v>
      </c>
      <c r="P186" s="36" t="n">
        <v>35897</v>
      </c>
      <c r="Q186" s="36" t="n">
        <v>41083</v>
      </c>
      <c r="R186" s="36" t="n">
        <v>12103</v>
      </c>
    </row>
    <row r="187" s="51" customFormat="true" ht="13.5" hidden="false" customHeight="true" outlineLevel="0" collapsed="false">
      <c r="A187" s="11"/>
      <c r="B187" s="11"/>
      <c r="C187" s="11"/>
      <c r="D187" s="11"/>
      <c r="E187" s="47"/>
      <c r="F187" s="48" t="s">
        <v>30</v>
      </c>
      <c r="G187" s="49"/>
      <c r="H187" s="35" t="n">
        <v>696017</v>
      </c>
      <c r="I187" s="36" t="n">
        <v>740656</v>
      </c>
      <c r="J187" s="36" t="n">
        <v>496731</v>
      </c>
      <c r="K187" s="36" t="n">
        <v>364533</v>
      </c>
      <c r="L187" s="36" t="n">
        <v>388842</v>
      </c>
      <c r="M187" s="36" t="n">
        <v>256006</v>
      </c>
      <c r="N187" s="36" t="n">
        <v>318190</v>
      </c>
      <c r="O187" s="37" t="n">
        <v>46343</v>
      </c>
      <c r="P187" s="36" t="n">
        <v>331484</v>
      </c>
      <c r="Q187" s="36" t="n">
        <v>351814</v>
      </c>
      <c r="R187" s="36" t="n">
        <v>240725</v>
      </c>
    </row>
    <row r="188" s="51" customFormat="true" ht="9" hidden="false" customHeight="true" outlineLevel="0" collapsed="false">
      <c r="A188" s="11"/>
      <c r="B188" s="11"/>
      <c r="C188" s="11"/>
      <c r="D188" s="11"/>
      <c r="E188" s="47"/>
      <c r="F188" s="47"/>
      <c r="G188" s="49"/>
      <c r="H188" s="57"/>
      <c r="I188" s="58"/>
      <c r="J188" s="58"/>
      <c r="K188" s="58"/>
      <c r="L188" s="58"/>
      <c r="M188" s="58"/>
      <c r="N188" s="58"/>
      <c r="O188" s="59"/>
      <c r="P188" s="58"/>
      <c r="Q188" s="58"/>
      <c r="R188" s="58"/>
    </row>
    <row r="189" s="68" customFormat="true" ht="9" hidden="false" customHeight="true" outlineLevel="0" collapsed="false">
      <c r="A189" s="60"/>
      <c r="B189" s="61"/>
      <c r="C189" s="61"/>
      <c r="D189" s="61"/>
      <c r="E189" s="62"/>
      <c r="F189" s="63"/>
      <c r="G189" s="64"/>
      <c r="H189" s="65"/>
      <c r="I189" s="66"/>
      <c r="J189" s="66"/>
      <c r="K189" s="66"/>
      <c r="L189" s="66"/>
      <c r="M189" s="66"/>
      <c r="N189" s="66"/>
      <c r="O189" s="67"/>
      <c r="P189" s="66"/>
      <c r="Q189" s="66"/>
      <c r="R189" s="66"/>
    </row>
    <row r="190" s="56" customFormat="true" ht="14.25" hidden="false" customHeight="false" outlineLevel="0" collapsed="false">
      <c r="H190" s="69"/>
      <c r="I190" s="69"/>
      <c r="J190" s="69"/>
      <c r="K190" s="69"/>
      <c r="L190" s="69"/>
      <c r="M190" s="69"/>
      <c r="N190" s="69"/>
      <c r="O190" s="70"/>
      <c r="P190" s="69"/>
      <c r="Q190" s="69"/>
      <c r="R190" s="69"/>
    </row>
    <row r="191" customFormat="false" ht="13.5" hidden="false" customHeight="true" outlineLevel="0" collapsed="false">
      <c r="A191" s="6"/>
      <c r="B191" s="8"/>
      <c r="C191" s="8"/>
      <c r="D191" s="8"/>
      <c r="E191" s="8"/>
      <c r="F191" s="8"/>
      <c r="G191" s="8"/>
      <c r="H191" s="9"/>
      <c r="I191" s="9"/>
      <c r="J191" s="9"/>
      <c r="K191" s="9"/>
      <c r="L191" s="9"/>
      <c r="M191" s="9"/>
      <c r="N191" s="9"/>
      <c r="O191" s="10"/>
      <c r="P191" s="9"/>
      <c r="Q191" s="9"/>
      <c r="R191" s="9"/>
    </row>
    <row r="192" customFormat="false" ht="18" hidden="false" customHeight="true" outlineLevel="0" collapsed="false">
      <c r="A192" s="11"/>
      <c r="B192" s="12" t="s">
        <v>37</v>
      </c>
      <c r="C192" s="11"/>
      <c r="D192" s="11"/>
      <c r="F192" s="13"/>
      <c r="G192" s="13"/>
      <c r="H192" s="14"/>
      <c r="I192" s="14"/>
      <c r="J192" s="5"/>
      <c r="N192" s="5"/>
      <c r="O192" s="15"/>
      <c r="P192" s="5"/>
      <c r="Q192" s="5"/>
      <c r="R192" s="16" t="s">
        <v>2</v>
      </c>
    </row>
    <row r="193" s="23" customFormat="true" ht="13.5" hidden="false" customHeight="true" outlineLevel="0" collapsed="false">
      <c r="A193" s="17"/>
      <c r="B193" s="18" t="s">
        <v>3</v>
      </c>
      <c r="C193" s="18"/>
      <c r="D193" s="18"/>
      <c r="E193" s="18"/>
      <c r="F193" s="18"/>
      <c r="G193" s="19"/>
      <c r="H193" s="20" t="s">
        <v>4</v>
      </c>
      <c r="I193" s="20"/>
      <c r="J193" s="20"/>
      <c r="K193" s="20" t="s">
        <v>5</v>
      </c>
      <c r="L193" s="20"/>
      <c r="M193" s="20"/>
      <c r="N193" s="20" t="s">
        <v>6</v>
      </c>
      <c r="O193" s="21" t="s">
        <v>7</v>
      </c>
      <c r="P193" s="22" t="s">
        <v>8</v>
      </c>
      <c r="Q193" s="22"/>
      <c r="R193" s="22"/>
    </row>
    <row r="194" s="26" customFormat="true" ht="13.5" hidden="false" customHeight="true" outlineLevel="0" collapsed="false">
      <c r="A194" s="24"/>
      <c r="B194" s="18"/>
      <c r="C194" s="18"/>
      <c r="D194" s="18"/>
      <c r="E194" s="18"/>
      <c r="F194" s="18"/>
      <c r="G194" s="25"/>
      <c r="H194" s="22" t="s">
        <v>9</v>
      </c>
      <c r="I194" s="22" t="s">
        <v>10</v>
      </c>
      <c r="J194" s="20" t="s">
        <v>11</v>
      </c>
      <c r="K194" s="22" t="s">
        <v>9</v>
      </c>
      <c r="L194" s="22" t="s">
        <v>10</v>
      </c>
      <c r="M194" s="20" t="s">
        <v>11</v>
      </c>
      <c r="N194" s="20"/>
      <c r="O194" s="21"/>
      <c r="P194" s="22" t="s">
        <v>9</v>
      </c>
      <c r="Q194" s="22" t="s">
        <v>10</v>
      </c>
      <c r="R194" s="22" t="s">
        <v>11</v>
      </c>
    </row>
    <row r="195" s="26" customFormat="true" ht="9" hidden="false" customHeight="true" outlineLevel="0" collapsed="false">
      <c r="A195" s="27"/>
      <c r="B195" s="17"/>
      <c r="C195" s="17"/>
      <c r="D195" s="17"/>
      <c r="E195" s="17"/>
      <c r="F195" s="17"/>
      <c r="G195" s="19"/>
      <c r="H195" s="28"/>
      <c r="I195" s="29"/>
      <c r="J195" s="29"/>
      <c r="K195" s="29"/>
      <c r="L195" s="29"/>
      <c r="M195" s="29"/>
      <c r="N195" s="29"/>
      <c r="O195" s="30"/>
      <c r="P195" s="29"/>
      <c r="Q195" s="29"/>
      <c r="R195" s="29"/>
    </row>
    <row r="196" s="26" customFormat="true" ht="13.5" hidden="false" customHeight="true" outlineLevel="0" collapsed="false">
      <c r="A196" s="31"/>
      <c r="B196" s="32" t="s">
        <v>12</v>
      </c>
      <c r="C196" s="33"/>
      <c r="D196" s="33"/>
      <c r="E196" s="33"/>
      <c r="F196" s="33"/>
      <c r="G196" s="34"/>
      <c r="H196" s="35" t="n">
        <v>400241</v>
      </c>
      <c r="I196" s="36" t="n">
        <v>518499</v>
      </c>
      <c r="J196" s="36" t="n">
        <v>228483</v>
      </c>
      <c r="K196" s="36" t="n">
        <v>315031</v>
      </c>
      <c r="L196" s="36" t="n">
        <v>400339</v>
      </c>
      <c r="M196" s="36" t="n">
        <v>191130</v>
      </c>
      <c r="N196" s="36" t="n">
        <v>303005</v>
      </c>
      <c r="O196" s="37" t="n">
        <v>12026</v>
      </c>
      <c r="P196" s="36" t="n">
        <v>85210</v>
      </c>
      <c r="Q196" s="36" t="n">
        <v>118160</v>
      </c>
      <c r="R196" s="36" t="n">
        <v>37353</v>
      </c>
    </row>
    <row r="197" s="26" customFormat="true" ht="13.5" hidden="false" customHeight="true" outlineLevel="0" collapsed="false">
      <c r="A197" s="38"/>
      <c r="B197" s="39" t="s">
        <v>13</v>
      </c>
      <c r="C197" s="40"/>
      <c r="D197" s="40"/>
      <c r="E197" s="40"/>
      <c r="F197" s="40"/>
      <c r="G197" s="34"/>
      <c r="H197" s="35" t="n">
        <v>414415</v>
      </c>
      <c r="I197" s="41" t="n">
        <v>524134</v>
      </c>
      <c r="J197" s="41" t="n">
        <v>245767</v>
      </c>
      <c r="K197" s="41" t="n">
        <v>321943</v>
      </c>
      <c r="L197" s="41" t="n">
        <v>399253</v>
      </c>
      <c r="M197" s="41" t="n">
        <v>203112</v>
      </c>
      <c r="N197" s="41" t="n">
        <v>308309</v>
      </c>
      <c r="O197" s="42" t="n">
        <v>13634</v>
      </c>
      <c r="P197" s="41" t="n">
        <v>92472</v>
      </c>
      <c r="Q197" s="41" t="n">
        <v>124881</v>
      </c>
      <c r="R197" s="41" t="n">
        <v>42655</v>
      </c>
    </row>
    <row r="198" s="26" customFormat="true" ht="13.5" hidden="false" customHeight="true" outlineLevel="0" collapsed="false">
      <c r="A198" s="38"/>
      <c r="B198" s="39" t="s">
        <v>14</v>
      </c>
      <c r="C198" s="40"/>
      <c r="D198" s="40"/>
      <c r="E198" s="40"/>
      <c r="F198" s="40"/>
      <c r="G198" s="34"/>
      <c r="H198" s="35" t="n">
        <v>395169</v>
      </c>
      <c r="I198" s="41" t="n">
        <v>509062</v>
      </c>
      <c r="J198" s="41" t="n">
        <v>227438</v>
      </c>
      <c r="K198" s="41" t="n">
        <v>310178</v>
      </c>
      <c r="L198" s="41" t="n">
        <v>390339</v>
      </c>
      <c r="M198" s="41" t="n">
        <v>192125</v>
      </c>
      <c r="N198" s="41" t="n">
        <v>296828</v>
      </c>
      <c r="O198" s="42" t="n">
        <v>13350</v>
      </c>
      <c r="P198" s="41" t="n">
        <v>84991</v>
      </c>
      <c r="Q198" s="41" t="n">
        <v>118723</v>
      </c>
      <c r="R198" s="41" t="n">
        <v>35313</v>
      </c>
    </row>
    <row r="199" s="26" customFormat="true" ht="13.5" hidden="false" customHeight="true" outlineLevel="0" collapsed="false">
      <c r="A199" s="38"/>
      <c r="B199" s="39" t="s">
        <v>15</v>
      </c>
      <c r="C199" s="40"/>
      <c r="D199" s="40"/>
      <c r="E199" s="40"/>
      <c r="F199" s="40"/>
      <c r="G199" s="34"/>
      <c r="H199" s="35" t="n">
        <v>417474</v>
      </c>
      <c r="I199" s="41" t="n">
        <v>536215</v>
      </c>
      <c r="J199" s="41" t="n">
        <v>241764</v>
      </c>
      <c r="K199" s="41" t="n">
        <v>325187</v>
      </c>
      <c r="L199" s="41" t="n">
        <v>409686</v>
      </c>
      <c r="M199" s="41" t="n">
        <v>200147</v>
      </c>
      <c r="N199" s="41" t="n">
        <v>311531</v>
      </c>
      <c r="O199" s="42" t="n">
        <v>13656</v>
      </c>
      <c r="P199" s="41" t="n">
        <v>92287</v>
      </c>
      <c r="Q199" s="41" t="n">
        <v>126529</v>
      </c>
      <c r="R199" s="41" t="n">
        <v>41617</v>
      </c>
    </row>
    <row r="200" s="26" customFormat="true" ht="13.5" hidden="false" customHeight="true" outlineLevel="0" collapsed="false">
      <c r="A200" s="38"/>
      <c r="B200" s="39" t="s">
        <v>16</v>
      </c>
      <c r="C200" s="40"/>
      <c r="D200" s="40"/>
      <c r="E200" s="40"/>
      <c r="F200" s="40"/>
      <c r="G200" s="34"/>
      <c r="H200" s="35" t="n">
        <v>379144</v>
      </c>
      <c r="I200" s="41" t="n">
        <v>486361</v>
      </c>
      <c r="J200" s="41" t="n">
        <v>230218</v>
      </c>
      <c r="K200" s="41" t="n">
        <v>308623</v>
      </c>
      <c r="L200" s="41" t="n">
        <v>389280</v>
      </c>
      <c r="M200" s="41" t="n">
        <v>196589</v>
      </c>
      <c r="N200" s="41" t="n">
        <v>295343</v>
      </c>
      <c r="O200" s="42" t="n">
        <v>13280</v>
      </c>
      <c r="P200" s="41" t="n">
        <v>70521</v>
      </c>
      <c r="Q200" s="41" t="n">
        <v>97081</v>
      </c>
      <c r="R200" s="41" t="n">
        <v>33629</v>
      </c>
    </row>
    <row r="201" s="26" customFormat="true" ht="13.5" hidden="false" customHeight="true" outlineLevel="0" collapsed="false">
      <c r="A201" s="38"/>
      <c r="B201" s="39" t="s">
        <v>17</v>
      </c>
      <c r="C201" s="40"/>
      <c r="D201" s="40"/>
      <c r="E201" s="40"/>
      <c r="F201" s="40"/>
      <c r="G201" s="34"/>
      <c r="H201" s="35" t="n">
        <v>391655</v>
      </c>
      <c r="I201" s="41" t="n">
        <v>494674</v>
      </c>
      <c r="J201" s="41" t="n">
        <v>242908</v>
      </c>
      <c r="K201" s="41" t="n">
        <v>313155</v>
      </c>
      <c r="L201" s="41" t="n">
        <v>388599</v>
      </c>
      <c r="M201" s="41" t="n">
        <v>204223</v>
      </c>
      <c r="N201" s="41" t="n">
        <v>299748</v>
      </c>
      <c r="O201" s="42" t="n">
        <v>13407</v>
      </c>
      <c r="P201" s="41" t="n">
        <v>78500</v>
      </c>
      <c r="Q201" s="41" t="n">
        <v>106075</v>
      </c>
      <c r="R201" s="41" t="n">
        <v>38685</v>
      </c>
    </row>
    <row r="202" s="26" customFormat="true" ht="9" hidden="false" customHeight="true" outlineLevel="0" collapsed="false">
      <c r="A202" s="31"/>
      <c r="B202" s="33"/>
      <c r="C202" s="33"/>
      <c r="D202" s="33"/>
      <c r="E202" s="33"/>
      <c r="F202" s="33"/>
      <c r="G202" s="34"/>
      <c r="H202" s="43"/>
      <c r="I202" s="44"/>
      <c r="J202" s="44"/>
      <c r="K202" s="44"/>
      <c r="L202" s="44"/>
      <c r="M202" s="44"/>
      <c r="N202" s="44"/>
      <c r="O202" s="45"/>
      <c r="P202" s="44"/>
      <c r="Q202" s="44"/>
      <c r="R202" s="44"/>
    </row>
    <row r="203" s="51" customFormat="true" ht="13.5" hidden="false" customHeight="true" outlineLevel="0" collapsed="false">
      <c r="A203" s="11"/>
      <c r="B203" s="11"/>
      <c r="C203" s="46" t="s">
        <v>18</v>
      </c>
      <c r="D203" s="11"/>
      <c r="E203" s="47"/>
      <c r="F203" s="48" t="s">
        <v>19</v>
      </c>
      <c r="G203" s="49"/>
      <c r="H203" s="35" t="n">
        <v>328922</v>
      </c>
      <c r="I203" s="36" t="n">
        <v>403516</v>
      </c>
      <c r="J203" s="36" t="n">
        <v>217811</v>
      </c>
      <c r="K203" s="36" t="n">
        <v>316564</v>
      </c>
      <c r="L203" s="36" t="n">
        <v>389335</v>
      </c>
      <c r="M203" s="36" t="n">
        <v>208168</v>
      </c>
      <c r="N203" s="36" t="n">
        <v>303331</v>
      </c>
      <c r="O203" s="37" t="n">
        <v>13233</v>
      </c>
      <c r="P203" s="36" t="n">
        <v>12358</v>
      </c>
      <c r="Q203" s="36" t="n">
        <v>14181</v>
      </c>
      <c r="R203" s="36" t="n">
        <v>9643</v>
      </c>
    </row>
    <row r="204" s="51" customFormat="true" ht="13.5" hidden="false" customHeight="true" outlineLevel="0" collapsed="false">
      <c r="A204" s="11"/>
      <c r="B204" s="11"/>
      <c r="C204" s="11"/>
      <c r="D204" s="11"/>
      <c r="E204" s="47"/>
      <c r="F204" s="48" t="s">
        <v>20</v>
      </c>
      <c r="G204" s="49"/>
      <c r="H204" s="35" t="n">
        <v>318515</v>
      </c>
      <c r="I204" s="36" t="n">
        <v>394257</v>
      </c>
      <c r="J204" s="36" t="n">
        <v>206118</v>
      </c>
      <c r="K204" s="36" t="n">
        <v>311268</v>
      </c>
      <c r="L204" s="36" t="n">
        <v>385517</v>
      </c>
      <c r="M204" s="36" t="n">
        <v>201086</v>
      </c>
      <c r="N204" s="36" t="n">
        <v>298539</v>
      </c>
      <c r="O204" s="37" t="n">
        <v>12729</v>
      </c>
      <c r="P204" s="36" t="n">
        <v>7247</v>
      </c>
      <c r="Q204" s="36" t="n">
        <v>8740</v>
      </c>
      <c r="R204" s="36" t="n">
        <v>5032</v>
      </c>
    </row>
    <row r="205" s="51" customFormat="true" ht="13.5" hidden="false" customHeight="true" outlineLevel="0" collapsed="false">
      <c r="A205" s="11"/>
      <c r="B205" s="11"/>
      <c r="C205" s="11"/>
      <c r="D205" s="11"/>
      <c r="E205" s="47"/>
      <c r="F205" s="48" t="s">
        <v>21</v>
      </c>
      <c r="G205" s="49"/>
      <c r="H205" s="35" t="n">
        <v>335361</v>
      </c>
      <c r="I205" s="36" t="n">
        <v>414800</v>
      </c>
      <c r="J205" s="36" t="n">
        <v>212965</v>
      </c>
      <c r="K205" s="36" t="n">
        <v>317183</v>
      </c>
      <c r="L205" s="36" t="n">
        <v>390943</v>
      </c>
      <c r="M205" s="36" t="n">
        <v>203537</v>
      </c>
      <c r="N205" s="36" t="n">
        <v>302967</v>
      </c>
      <c r="O205" s="37" t="n">
        <v>14216</v>
      </c>
      <c r="P205" s="36" t="n">
        <v>18178</v>
      </c>
      <c r="Q205" s="36" t="n">
        <v>23857</v>
      </c>
      <c r="R205" s="36" t="n">
        <v>9428</v>
      </c>
    </row>
    <row r="206" s="51" customFormat="true" ht="13.5" hidden="false" customHeight="true" outlineLevel="0" collapsed="false">
      <c r="A206" s="11"/>
      <c r="B206" s="11"/>
      <c r="C206" s="11"/>
      <c r="D206" s="11"/>
      <c r="E206" s="52"/>
      <c r="F206" s="48" t="s">
        <v>22</v>
      </c>
      <c r="G206" s="53"/>
      <c r="H206" s="35" t="n">
        <v>333518</v>
      </c>
      <c r="I206" s="36" t="n">
        <v>410320</v>
      </c>
      <c r="J206" s="36" t="n">
        <v>222276</v>
      </c>
      <c r="K206" s="36" t="n">
        <v>319959</v>
      </c>
      <c r="L206" s="36" t="n">
        <v>392842</v>
      </c>
      <c r="M206" s="36" t="n">
        <v>214392</v>
      </c>
      <c r="N206" s="36" t="n">
        <v>304579</v>
      </c>
      <c r="O206" s="37" t="n">
        <v>15380</v>
      </c>
      <c r="P206" s="36" t="n">
        <v>13559</v>
      </c>
      <c r="Q206" s="36" t="n">
        <v>17478</v>
      </c>
      <c r="R206" s="36" t="n">
        <v>7884</v>
      </c>
    </row>
    <row r="207" s="51" customFormat="true" ht="13.5" hidden="false" customHeight="true" outlineLevel="0" collapsed="false">
      <c r="A207" s="11"/>
      <c r="B207" s="11"/>
      <c r="C207" s="11"/>
      <c r="D207" s="11"/>
      <c r="E207" s="47"/>
      <c r="F207" s="48" t="s">
        <v>23</v>
      </c>
      <c r="G207" s="53"/>
      <c r="H207" s="35" t="n">
        <v>325404</v>
      </c>
      <c r="I207" s="36" t="n">
        <v>408154</v>
      </c>
      <c r="J207" s="36" t="n">
        <v>210752</v>
      </c>
      <c r="K207" s="36" t="n">
        <v>312465</v>
      </c>
      <c r="L207" s="36" t="n">
        <v>389543</v>
      </c>
      <c r="M207" s="36" t="n">
        <v>205671</v>
      </c>
      <c r="N207" s="36" t="n">
        <v>298144</v>
      </c>
      <c r="O207" s="37" t="n">
        <v>14321</v>
      </c>
      <c r="P207" s="36" t="n">
        <v>12939</v>
      </c>
      <c r="Q207" s="36" t="n">
        <v>18611</v>
      </c>
      <c r="R207" s="36" t="n">
        <v>5081</v>
      </c>
    </row>
    <row r="208" s="51" customFormat="true" ht="13.5" hidden="false" customHeight="true" outlineLevel="0" collapsed="false">
      <c r="A208" s="11"/>
      <c r="B208" s="11"/>
      <c r="C208" s="11"/>
      <c r="D208" s="11"/>
      <c r="E208" s="47"/>
      <c r="F208" s="48" t="s">
        <v>24</v>
      </c>
      <c r="G208" s="53"/>
      <c r="H208" s="35" t="n">
        <v>583179</v>
      </c>
      <c r="I208" s="36" t="n">
        <v>759270</v>
      </c>
      <c r="J208" s="36" t="n">
        <v>336149</v>
      </c>
      <c r="K208" s="36" t="n">
        <v>314062</v>
      </c>
      <c r="L208" s="36" t="n">
        <v>390752</v>
      </c>
      <c r="M208" s="36" t="n">
        <v>206478</v>
      </c>
      <c r="N208" s="36" t="n">
        <v>300473</v>
      </c>
      <c r="O208" s="37" t="n">
        <v>13589</v>
      </c>
      <c r="P208" s="36" t="n">
        <v>269117</v>
      </c>
      <c r="Q208" s="36" t="n">
        <v>368518</v>
      </c>
      <c r="R208" s="36" t="n">
        <v>129671</v>
      </c>
    </row>
    <row r="209" s="51" customFormat="true" ht="13.5" hidden="false" customHeight="true" outlineLevel="0" collapsed="false">
      <c r="A209" s="11"/>
      <c r="B209" s="11"/>
      <c r="C209" s="11"/>
      <c r="D209" s="11"/>
      <c r="E209" s="47"/>
      <c r="F209" s="48" t="s">
        <v>25</v>
      </c>
      <c r="G209" s="53"/>
      <c r="H209" s="35" t="n">
        <v>480922</v>
      </c>
      <c r="I209" s="36" t="n">
        <v>621678</v>
      </c>
      <c r="J209" s="36" t="n">
        <v>272213</v>
      </c>
      <c r="K209" s="36" t="n">
        <v>309309</v>
      </c>
      <c r="L209" s="36" t="n">
        <v>384351</v>
      </c>
      <c r="M209" s="36" t="n">
        <v>198038</v>
      </c>
      <c r="N209" s="36" t="n">
        <v>297414</v>
      </c>
      <c r="O209" s="37" t="n">
        <v>11895</v>
      </c>
      <c r="P209" s="36" t="n">
        <v>171613</v>
      </c>
      <c r="Q209" s="36" t="n">
        <v>237327</v>
      </c>
      <c r="R209" s="36" t="n">
        <v>74175</v>
      </c>
    </row>
    <row r="210" s="51" customFormat="true" ht="13.5" hidden="false" customHeight="true" outlineLevel="0" collapsed="false">
      <c r="A210" s="11"/>
      <c r="B210" s="11"/>
      <c r="C210" s="11"/>
      <c r="D210" s="11"/>
      <c r="E210" s="47"/>
      <c r="F210" s="48" t="s">
        <v>26</v>
      </c>
      <c r="G210" s="53"/>
      <c r="H210" s="35" t="n">
        <v>326177</v>
      </c>
      <c r="I210" s="36" t="n">
        <v>407408</v>
      </c>
      <c r="J210" s="36" t="n">
        <v>212411</v>
      </c>
      <c r="K210" s="36" t="n">
        <v>313100</v>
      </c>
      <c r="L210" s="36" t="n">
        <v>390441</v>
      </c>
      <c r="M210" s="36" t="n">
        <v>204783</v>
      </c>
      <c r="N210" s="36" t="n">
        <v>300028</v>
      </c>
      <c r="O210" s="37" t="n">
        <v>13072</v>
      </c>
      <c r="P210" s="36" t="n">
        <v>13077</v>
      </c>
      <c r="Q210" s="36" t="n">
        <v>16967</v>
      </c>
      <c r="R210" s="36" t="n">
        <v>7628</v>
      </c>
    </row>
    <row r="211" s="51" customFormat="true" ht="13.5" hidden="false" customHeight="true" outlineLevel="0" collapsed="false">
      <c r="A211" s="11"/>
      <c r="B211" s="11"/>
      <c r="C211" s="11"/>
      <c r="D211" s="11"/>
      <c r="E211" s="47"/>
      <c r="F211" s="48" t="s">
        <v>27</v>
      </c>
      <c r="G211" s="53"/>
      <c r="H211" s="35" t="n">
        <v>322806</v>
      </c>
      <c r="I211" s="36" t="n">
        <v>400888</v>
      </c>
      <c r="J211" s="36" t="n">
        <v>208245</v>
      </c>
      <c r="K211" s="36" t="n">
        <v>310137</v>
      </c>
      <c r="L211" s="36" t="n">
        <v>386402</v>
      </c>
      <c r="M211" s="36" t="n">
        <v>198243</v>
      </c>
      <c r="N211" s="36" t="n">
        <v>298392</v>
      </c>
      <c r="O211" s="37" t="n">
        <v>11745</v>
      </c>
      <c r="P211" s="36" t="n">
        <v>12669</v>
      </c>
      <c r="Q211" s="36" t="n">
        <v>14486</v>
      </c>
      <c r="R211" s="36" t="n">
        <v>10002</v>
      </c>
    </row>
    <row r="212" s="51" customFormat="true" ht="13.5" hidden="false" customHeight="true" outlineLevel="0" collapsed="false">
      <c r="A212" s="11"/>
      <c r="B212" s="11"/>
      <c r="C212" s="11"/>
      <c r="D212" s="11"/>
      <c r="E212" s="47"/>
      <c r="F212" s="48" t="s">
        <v>28</v>
      </c>
      <c r="G212" s="49"/>
      <c r="H212" s="35" t="n">
        <v>319548</v>
      </c>
      <c r="I212" s="36" t="n">
        <v>398568</v>
      </c>
      <c r="J212" s="36" t="n">
        <v>210538</v>
      </c>
      <c r="K212" s="36" t="n">
        <v>311773</v>
      </c>
      <c r="L212" s="36" t="n">
        <v>388249</v>
      </c>
      <c r="M212" s="36" t="n">
        <v>206272</v>
      </c>
      <c r="N212" s="36" t="n">
        <v>298442</v>
      </c>
      <c r="O212" s="37" t="n">
        <v>13331</v>
      </c>
      <c r="P212" s="36" t="n">
        <v>7775</v>
      </c>
      <c r="Q212" s="36" t="n">
        <v>10319</v>
      </c>
      <c r="R212" s="36" t="n">
        <v>4266</v>
      </c>
    </row>
    <row r="213" s="51" customFormat="true" ht="13.5" hidden="false" customHeight="true" outlineLevel="0" collapsed="false">
      <c r="A213" s="11"/>
      <c r="B213" s="11"/>
      <c r="C213" s="11"/>
      <c r="D213" s="11"/>
      <c r="E213" s="47"/>
      <c r="F213" s="48" t="s">
        <v>29</v>
      </c>
      <c r="G213" s="49"/>
      <c r="H213" s="35" t="n">
        <v>334636</v>
      </c>
      <c r="I213" s="36" t="n">
        <v>422668</v>
      </c>
      <c r="J213" s="36" t="n">
        <v>212937</v>
      </c>
      <c r="K213" s="36" t="n">
        <v>312205</v>
      </c>
      <c r="L213" s="36" t="n">
        <v>390295</v>
      </c>
      <c r="M213" s="36" t="n">
        <v>204250</v>
      </c>
      <c r="N213" s="36" t="n">
        <v>298221</v>
      </c>
      <c r="O213" s="37" t="n">
        <v>13984</v>
      </c>
      <c r="P213" s="36" t="n">
        <v>22431</v>
      </c>
      <c r="Q213" s="36" t="n">
        <v>32373</v>
      </c>
      <c r="R213" s="36" t="n">
        <v>8687</v>
      </c>
    </row>
    <row r="214" s="51" customFormat="true" ht="13.5" hidden="false" customHeight="true" outlineLevel="0" collapsed="false">
      <c r="A214" s="11"/>
      <c r="B214" s="11"/>
      <c r="C214" s="11"/>
      <c r="D214" s="11"/>
      <c r="E214" s="47"/>
      <c r="F214" s="48" t="s">
        <v>30</v>
      </c>
      <c r="G214" s="49"/>
      <c r="H214" s="35" t="n">
        <v>688739</v>
      </c>
      <c r="I214" s="36" t="n">
        <v>888823</v>
      </c>
      <c r="J214" s="36" t="n">
        <v>392898</v>
      </c>
      <c r="K214" s="36" t="n">
        <v>309981</v>
      </c>
      <c r="L214" s="36" t="n">
        <v>384717</v>
      </c>
      <c r="M214" s="36" t="n">
        <v>199478</v>
      </c>
      <c r="N214" s="36" t="n">
        <v>296567</v>
      </c>
      <c r="O214" s="37" t="n">
        <v>13414</v>
      </c>
      <c r="P214" s="36" t="n">
        <v>378758</v>
      </c>
      <c r="Q214" s="36" t="n">
        <v>504106</v>
      </c>
      <c r="R214" s="36" t="n">
        <v>193420</v>
      </c>
    </row>
    <row r="215" s="51" customFormat="true" ht="9" hidden="false" customHeight="true" outlineLevel="0" collapsed="false">
      <c r="A215" s="11"/>
      <c r="B215" s="11"/>
      <c r="C215" s="11"/>
      <c r="D215" s="11"/>
      <c r="E215" s="47"/>
      <c r="F215" s="47"/>
      <c r="G215" s="49"/>
      <c r="H215" s="57"/>
      <c r="I215" s="58"/>
      <c r="J215" s="58"/>
      <c r="K215" s="58"/>
      <c r="L215" s="58"/>
      <c r="M215" s="58"/>
      <c r="N215" s="58"/>
      <c r="O215" s="59"/>
      <c r="P215" s="58"/>
      <c r="Q215" s="58"/>
      <c r="R215" s="58"/>
    </row>
    <row r="216" s="68" customFormat="true" ht="9" hidden="false" customHeight="true" outlineLevel="0" collapsed="false">
      <c r="A216" s="60"/>
      <c r="B216" s="61"/>
      <c r="C216" s="61"/>
      <c r="D216" s="61"/>
      <c r="E216" s="62"/>
      <c r="F216" s="63"/>
      <c r="G216" s="64"/>
      <c r="H216" s="65"/>
      <c r="I216" s="66"/>
      <c r="J216" s="66"/>
      <c r="K216" s="66"/>
      <c r="L216" s="66"/>
      <c r="M216" s="66"/>
      <c r="N216" s="66"/>
      <c r="O216" s="67"/>
      <c r="P216" s="66"/>
      <c r="Q216" s="66"/>
      <c r="R216" s="66"/>
    </row>
    <row r="217" customFormat="false" ht="18.75" hidden="false" customHeight="false" outlineLevel="0" collapsed="false">
      <c r="A217" s="6"/>
      <c r="B217" s="7" t="s">
        <v>0</v>
      </c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</row>
    <row r="218" customFormat="false" ht="13.5" hidden="false" customHeight="true" outlineLevel="0" collapsed="false">
      <c r="A218" s="6"/>
      <c r="B218" s="8"/>
      <c r="C218" s="8"/>
      <c r="D218" s="8"/>
      <c r="E218" s="8"/>
      <c r="F218" s="8"/>
      <c r="G218" s="8"/>
      <c r="H218" s="9"/>
      <c r="I218" s="9"/>
      <c r="J218" s="9"/>
      <c r="K218" s="9"/>
      <c r="L218" s="9"/>
      <c r="M218" s="9"/>
      <c r="N218" s="9"/>
      <c r="O218" s="10"/>
      <c r="P218" s="9"/>
      <c r="Q218" s="9"/>
      <c r="R218" s="9"/>
    </row>
    <row r="219" customFormat="false" ht="18" hidden="false" customHeight="true" outlineLevel="0" collapsed="false">
      <c r="A219" s="11"/>
      <c r="B219" s="12" t="s">
        <v>38</v>
      </c>
      <c r="C219" s="11"/>
      <c r="D219" s="11"/>
      <c r="F219" s="13"/>
      <c r="G219" s="13"/>
      <c r="H219" s="14"/>
      <c r="I219" s="14"/>
      <c r="J219" s="5"/>
      <c r="N219" s="5"/>
      <c r="O219" s="15"/>
      <c r="P219" s="5"/>
      <c r="Q219" s="5"/>
      <c r="R219" s="16" t="s">
        <v>2</v>
      </c>
    </row>
    <row r="220" s="23" customFormat="true" ht="13.5" hidden="false" customHeight="true" outlineLevel="0" collapsed="false">
      <c r="A220" s="17"/>
      <c r="B220" s="18" t="s">
        <v>3</v>
      </c>
      <c r="C220" s="18"/>
      <c r="D220" s="18"/>
      <c r="E220" s="18"/>
      <c r="F220" s="18"/>
      <c r="G220" s="19"/>
      <c r="H220" s="20" t="s">
        <v>4</v>
      </c>
      <c r="I220" s="20"/>
      <c r="J220" s="20"/>
      <c r="K220" s="20" t="s">
        <v>5</v>
      </c>
      <c r="L220" s="20"/>
      <c r="M220" s="20"/>
      <c r="N220" s="20" t="s">
        <v>6</v>
      </c>
      <c r="O220" s="21" t="s">
        <v>7</v>
      </c>
      <c r="P220" s="22" t="s">
        <v>8</v>
      </c>
      <c r="Q220" s="22"/>
      <c r="R220" s="22"/>
    </row>
    <row r="221" s="26" customFormat="true" ht="13.5" hidden="false" customHeight="true" outlineLevel="0" collapsed="false">
      <c r="A221" s="24"/>
      <c r="B221" s="18"/>
      <c r="C221" s="18"/>
      <c r="D221" s="18"/>
      <c r="E221" s="18"/>
      <c r="F221" s="18"/>
      <c r="G221" s="25"/>
      <c r="H221" s="22" t="s">
        <v>9</v>
      </c>
      <c r="I221" s="22" t="s">
        <v>10</v>
      </c>
      <c r="J221" s="20" t="s">
        <v>11</v>
      </c>
      <c r="K221" s="22" t="s">
        <v>9</v>
      </c>
      <c r="L221" s="22" t="s">
        <v>10</v>
      </c>
      <c r="M221" s="20" t="s">
        <v>11</v>
      </c>
      <c r="N221" s="20"/>
      <c r="O221" s="21"/>
      <c r="P221" s="22" t="s">
        <v>9</v>
      </c>
      <c r="Q221" s="22" t="s">
        <v>10</v>
      </c>
      <c r="R221" s="22" t="s">
        <v>11</v>
      </c>
    </row>
    <row r="222" s="26" customFormat="true" ht="9" hidden="false" customHeight="true" outlineLevel="0" collapsed="false">
      <c r="A222" s="27"/>
      <c r="B222" s="17"/>
      <c r="C222" s="17"/>
      <c r="D222" s="17"/>
      <c r="E222" s="17"/>
      <c r="F222" s="17"/>
      <c r="G222" s="19"/>
      <c r="H222" s="28"/>
      <c r="I222" s="29"/>
      <c r="J222" s="29"/>
      <c r="K222" s="29"/>
      <c r="L222" s="29"/>
      <c r="M222" s="29"/>
      <c r="N222" s="29"/>
      <c r="O222" s="30"/>
      <c r="P222" s="29"/>
      <c r="Q222" s="29"/>
      <c r="R222" s="29"/>
    </row>
    <row r="223" s="26" customFormat="true" ht="13.5" hidden="false" customHeight="true" outlineLevel="0" collapsed="false">
      <c r="A223" s="31"/>
      <c r="B223" s="32" t="s">
        <v>12</v>
      </c>
      <c r="C223" s="33"/>
      <c r="D223" s="33"/>
      <c r="E223" s="33"/>
      <c r="F223" s="33"/>
      <c r="G223" s="34"/>
      <c r="H223" s="35" t="n">
        <v>623395</v>
      </c>
      <c r="I223" s="36" t="n">
        <v>777137</v>
      </c>
      <c r="J223" s="36" t="n">
        <v>394847</v>
      </c>
      <c r="K223" s="36" t="n">
        <v>469264</v>
      </c>
      <c r="L223" s="36" t="n">
        <v>578960</v>
      </c>
      <c r="M223" s="36" t="n">
        <v>306193</v>
      </c>
      <c r="N223" s="36" t="n">
        <v>437715</v>
      </c>
      <c r="O223" s="37" t="n">
        <v>31549</v>
      </c>
      <c r="P223" s="36" t="n">
        <v>154131</v>
      </c>
      <c r="Q223" s="36" t="n">
        <v>198177</v>
      </c>
      <c r="R223" s="36" t="n">
        <v>88654</v>
      </c>
    </row>
    <row r="224" s="26" customFormat="true" ht="13.5" hidden="false" customHeight="true" outlineLevel="0" collapsed="false">
      <c r="A224" s="38"/>
      <c r="B224" s="39" t="s">
        <v>13</v>
      </c>
      <c r="C224" s="40"/>
      <c r="D224" s="40"/>
      <c r="E224" s="40"/>
      <c r="F224" s="40"/>
      <c r="G224" s="34"/>
      <c r="H224" s="35" t="n">
        <v>627859</v>
      </c>
      <c r="I224" s="41" t="n">
        <v>808273</v>
      </c>
      <c r="J224" s="41" t="n">
        <v>384040</v>
      </c>
      <c r="K224" s="41" t="n">
        <v>455331</v>
      </c>
      <c r="L224" s="41" t="n">
        <v>577704</v>
      </c>
      <c r="M224" s="41" t="n">
        <v>289951</v>
      </c>
      <c r="N224" s="41" t="n">
        <v>423334</v>
      </c>
      <c r="O224" s="42" t="n">
        <v>31997</v>
      </c>
      <c r="P224" s="41" t="n">
        <v>172528</v>
      </c>
      <c r="Q224" s="41" t="n">
        <v>230569</v>
      </c>
      <c r="R224" s="41" t="n">
        <v>94089</v>
      </c>
    </row>
    <row r="225" s="26" customFormat="true" ht="13.5" hidden="false" customHeight="true" outlineLevel="0" collapsed="false">
      <c r="A225" s="38"/>
      <c r="B225" s="39" t="s">
        <v>14</v>
      </c>
      <c r="C225" s="40"/>
      <c r="D225" s="40"/>
      <c r="E225" s="40"/>
      <c r="F225" s="40"/>
      <c r="G225" s="34"/>
      <c r="H225" s="35" t="n">
        <v>645561</v>
      </c>
      <c r="I225" s="41" t="n">
        <v>844755</v>
      </c>
      <c r="J225" s="41" t="n">
        <v>386025</v>
      </c>
      <c r="K225" s="41" t="n">
        <v>471833</v>
      </c>
      <c r="L225" s="41" t="n">
        <v>603472</v>
      </c>
      <c r="M225" s="41" t="n">
        <v>300316</v>
      </c>
      <c r="N225" s="41" t="n">
        <v>440641</v>
      </c>
      <c r="O225" s="42" t="n">
        <v>31192</v>
      </c>
      <c r="P225" s="41" t="n">
        <v>173728</v>
      </c>
      <c r="Q225" s="41" t="n">
        <v>241283</v>
      </c>
      <c r="R225" s="41" t="n">
        <v>85709</v>
      </c>
    </row>
    <row r="226" s="26" customFormat="true" ht="13.5" hidden="false" customHeight="true" outlineLevel="0" collapsed="false">
      <c r="A226" s="38"/>
      <c r="B226" s="39" t="s">
        <v>15</v>
      </c>
      <c r="C226" s="40"/>
      <c r="D226" s="40"/>
      <c r="E226" s="40"/>
      <c r="F226" s="40"/>
      <c r="G226" s="34"/>
      <c r="H226" s="35" t="n">
        <v>654133</v>
      </c>
      <c r="I226" s="41" t="n">
        <v>861570</v>
      </c>
      <c r="J226" s="41" t="n">
        <v>389562</v>
      </c>
      <c r="K226" s="41" t="n">
        <v>466242</v>
      </c>
      <c r="L226" s="41" t="n">
        <v>599252</v>
      </c>
      <c r="M226" s="41" t="n">
        <v>296598</v>
      </c>
      <c r="N226" s="41" t="n">
        <v>435805</v>
      </c>
      <c r="O226" s="42" t="n">
        <v>30437</v>
      </c>
      <c r="P226" s="41" t="n">
        <v>187891</v>
      </c>
      <c r="Q226" s="41" t="n">
        <v>262318</v>
      </c>
      <c r="R226" s="41" t="n">
        <v>92964</v>
      </c>
    </row>
    <row r="227" s="26" customFormat="true" ht="13.5" hidden="false" customHeight="true" outlineLevel="0" collapsed="false">
      <c r="A227" s="38"/>
      <c r="B227" s="39" t="s">
        <v>16</v>
      </c>
      <c r="C227" s="40"/>
      <c r="D227" s="40"/>
      <c r="E227" s="40"/>
      <c r="F227" s="40"/>
      <c r="G227" s="34"/>
      <c r="H227" s="35" t="n">
        <v>620998</v>
      </c>
      <c r="I227" s="41" t="n">
        <v>778205</v>
      </c>
      <c r="J227" s="41" t="n">
        <v>388068</v>
      </c>
      <c r="K227" s="41" t="n">
        <v>476939</v>
      </c>
      <c r="L227" s="41" t="n">
        <v>591154</v>
      </c>
      <c r="M227" s="41" t="n">
        <v>307709</v>
      </c>
      <c r="N227" s="41" t="n">
        <v>444472</v>
      </c>
      <c r="O227" s="42" t="n">
        <v>32467</v>
      </c>
      <c r="P227" s="41" t="n">
        <v>144059</v>
      </c>
      <c r="Q227" s="41" t="n">
        <v>187051</v>
      </c>
      <c r="R227" s="41" t="n">
        <v>80359</v>
      </c>
    </row>
    <row r="228" s="26" customFormat="true" ht="13.5" hidden="false" customHeight="true" outlineLevel="0" collapsed="false">
      <c r="A228" s="38"/>
      <c r="B228" s="39" t="s">
        <v>17</v>
      </c>
      <c r="C228" s="40"/>
      <c r="D228" s="40"/>
      <c r="E228" s="40"/>
      <c r="F228" s="40"/>
      <c r="G228" s="34"/>
      <c r="H228" s="35" t="n">
        <v>649222</v>
      </c>
      <c r="I228" s="41" t="n">
        <v>816232</v>
      </c>
      <c r="J228" s="41" t="n">
        <v>402203</v>
      </c>
      <c r="K228" s="41" t="n">
        <v>486732</v>
      </c>
      <c r="L228" s="41" t="n">
        <v>602408</v>
      </c>
      <c r="M228" s="41" t="n">
        <v>315639</v>
      </c>
      <c r="N228" s="41" t="n">
        <v>456804</v>
      </c>
      <c r="O228" s="42" t="n">
        <v>29928</v>
      </c>
      <c r="P228" s="41" t="n">
        <v>162490</v>
      </c>
      <c r="Q228" s="41" t="n">
        <v>213824</v>
      </c>
      <c r="R228" s="41" t="n">
        <v>86564</v>
      </c>
    </row>
    <row r="229" s="26" customFormat="true" ht="9" hidden="false" customHeight="true" outlineLevel="0" collapsed="false">
      <c r="A229" s="31"/>
      <c r="B229" s="33"/>
      <c r="C229" s="33"/>
      <c r="D229" s="33"/>
      <c r="E229" s="33"/>
      <c r="F229" s="33"/>
      <c r="G229" s="34"/>
      <c r="H229" s="43"/>
      <c r="I229" s="44"/>
      <c r="J229" s="44"/>
      <c r="K229" s="44"/>
      <c r="L229" s="44"/>
      <c r="M229" s="44"/>
      <c r="N229" s="44"/>
      <c r="O229" s="45"/>
      <c r="P229" s="44"/>
      <c r="Q229" s="44"/>
      <c r="R229" s="44"/>
    </row>
    <row r="230" s="51" customFormat="true" ht="13.5" hidden="false" customHeight="true" outlineLevel="0" collapsed="false">
      <c r="A230" s="11"/>
      <c r="B230" s="11"/>
      <c r="C230" s="46" t="s">
        <v>18</v>
      </c>
      <c r="D230" s="11"/>
      <c r="E230" s="47"/>
      <c r="F230" s="48" t="s">
        <v>19</v>
      </c>
      <c r="G230" s="49"/>
      <c r="H230" s="35" t="n">
        <v>494099</v>
      </c>
      <c r="I230" s="36" t="n">
        <v>614619</v>
      </c>
      <c r="J230" s="36" t="n">
        <v>312047</v>
      </c>
      <c r="K230" s="36" t="n">
        <v>478964</v>
      </c>
      <c r="L230" s="36" t="n">
        <v>592474</v>
      </c>
      <c r="M230" s="36" t="n">
        <v>307501</v>
      </c>
      <c r="N230" s="36" t="n">
        <v>450677</v>
      </c>
      <c r="O230" s="37" t="n">
        <v>28287</v>
      </c>
      <c r="P230" s="36" t="n">
        <v>15135</v>
      </c>
      <c r="Q230" s="36" t="n">
        <v>22145</v>
      </c>
      <c r="R230" s="36" t="n">
        <v>4546</v>
      </c>
    </row>
    <row r="231" s="51" customFormat="true" ht="13.5" hidden="false" customHeight="true" outlineLevel="0" collapsed="false">
      <c r="A231" s="11"/>
      <c r="B231" s="11"/>
      <c r="C231" s="11"/>
      <c r="D231" s="11"/>
      <c r="E231" s="47"/>
      <c r="F231" s="48" t="s">
        <v>20</v>
      </c>
      <c r="G231" s="49"/>
      <c r="H231" s="35" t="n">
        <v>507326</v>
      </c>
      <c r="I231" s="36" t="n">
        <v>633290</v>
      </c>
      <c r="J231" s="36" t="n">
        <v>316755</v>
      </c>
      <c r="K231" s="36" t="n">
        <v>484667</v>
      </c>
      <c r="L231" s="36" t="n">
        <v>600192</v>
      </c>
      <c r="M231" s="36" t="n">
        <v>309889</v>
      </c>
      <c r="N231" s="36" t="n">
        <v>456823</v>
      </c>
      <c r="O231" s="37" t="n">
        <v>27844</v>
      </c>
      <c r="P231" s="36" t="n">
        <v>22659</v>
      </c>
      <c r="Q231" s="36" t="n">
        <v>33098</v>
      </c>
      <c r="R231" s="36" t="n">
        <v>6866</v>
      </c>
    </row>
    <row r="232" s="51" customFormat="true" ht="13.5" hidden="false" customHeight="true" outlineLevel="0" collapsed="false">
      <c r="A232" s="11"/>
      <c r="B232" s="11"/>
      <c r="C232" s="11"/>
      <c r="D232" s="11"/>
      <c r="E232" s="47"/>
      <c r="F232" s="48" t="s">
        <v>21</v>
      </c>
      <c r="G232" s="49"/>
      <c r="H232" s="35" t="n">
        <v>631165</v>
      </c>
      <c r="I232" s="36" t="n">
        <v>785675</v>
      </c>
      <c r="J232" s="36" t="n">
        <v>393950</v>
      </c>
      <c r="K232" s="36" t="n">
        <v>487652</v>
      </c>
      <c r="L232" s="36" t="n">
        <v>599538</v>
      </c>
      <c r="M232" s="36" t="n">
        <v>315877</v>
      </c>
      <c r="N232" s="36" t="n">
        <v>456970</v>
      </c>
      <c r="O232" s="37" t="n">
        <v>30682</v>
      </c>
      <c r="P232" s="36" t="n">
        <v>143513</v>
      </c>
      <c r="Q232" s="36" t="n">
        <v>186137</v>
      </c>
      <c r="R232" s="36" t="n">
        <v>78073</v>
      </c>
    </row>
    <row r="233" s="51" customFormat="true" ht="13.5" hidden="false" customHeight="true" outlineLevel="0" collapsed="false">
      <c r="A233" s="11"/>
      <c r="B233" s="11"/>
      <c r="C233" s="11"/>
      <c r="D233" s="11"/>
      <c r="E233" s="52"/>
      <c r="F233" s="48" t="s">
        <v>22</v>
      </c>
      <c r="G233" s="53"/>
      <c r="H233" s="35" t="n">
        <v>766812</v>
      </c>
      <c r="I233" s="36" t="n">
        <v>997082</v>
      </c>
      <c r="J233" s="36" t="n">
        <v>425257</v>
      </c>
      <c r="K233" s="36" t="n">
        <v>494319</v>
      </c>
      <c r="L233" s="36" t="n">
        <v>605100</v>
      </c>
      <c r="M233" s="36" t="n">
        <v>329999</v>
      </c>
      <c r="N233" s="36" t="n">
        <v>460971</v>
      </c>
      <c r="O233" s="37" t="n">
        <v>33348</v>
      </c>
      <c r="P233" s="36" t="n">
        <v>272493</v>
      </c>
      <c r="Q233" s="36" t="n">
        <v>391982</v>
      </c>
      <c r="R233" s="36" t="n">
        <v>95258</v>
      </c>
    </row>
    <row r="234" s="51" customFormat="true" ht="13.5" hidden="false" customHeight="true" outlineLevel="0" collapsed="false">
      <c r="A234" s="11"/>
      <c r="B234" s="11"/>
      <c r="C234" s="11"/>
      <c r="D234" s="11"/>
      <c r="E234" s="47"/>
      <c r="F234" s="48" t="s">
        <v>23</v>
      </c>
      <c r="G234" s="53"/>
      <c r="H234" s="35" t="n">
        <v>555718</v>
      </c>
      <c r="I234" s="36" t="n">
        <v>690855</v>
      </c>
      <c r="J234" s="36" t="n">
        <v>361330</v>
      </c>
      <c r="K234" s="36" t="n">
        <v>481376</v>
      </c>
      <c r="L234" s="36" t="n">
        <v>596640</v>
      </c>
      <c r="M234" s="36" t="n">
        <v>315575</v>
      </c>
      <c r="N234" s="36" t="n">
        <v>449918</v>
      </c>
      <c r="O234" s="37" t="n">
        <v>31458</v>
      </c>
      <c r="P234" s="36" t="n">
        <v>74342</v>
      </c>
      <c r="Q234" s="36" t="n">
        <v>94215</v>
      </c>
      <c r="R234" s="36" t="n">
        <v>45755</v>
      </c>
    </row>
    <row r="235" s="51" customFormat="true" ht="13.5" hidden="false" customHeight="true" outlineLevel="0" collapsed="false">
      <c r="A235" s="11"/>
      <c r="B235" s="11"/>
      <c r="C235" s="11"/>
      <c r="D235" s="11"/>
      <c r="E235" s="47"/>
      <c r="F235" s="48" t="s">
        <v>24</v>
      </c>
      <c r="G235" s="53"/>
      <c r="H235" s="35" t="n">
        <v>1100848</v>
      </c>
      <c r="I235" s="36" t="n">
        <v>1422028</v>
      </c>
      <c r="J235" s="36" t="n">
        <v>641465</v>
      </c>
      <c r="K235" s="36" t="n">
        <v>484668</v>
      </c>
      <c r="L235" s="36" t="n">
        <v>603588</v>
      </c>
      <c r="M235" s="36" t="n">
        <v>314578</v>
      </c>
      <c r="N235" s="36" t="n">
        <v>454205</v>
      </c>
      <c r="O235" s="37" t="n">
        <v>30463</v>
      </c>
      <c r="P235" s="36" t="n">
        <v>616180</v>
      </c>
      <c r="Q235" s="36" t="n">
        <v>818440</v>
      </c>
      <c r="R235" s="36" t="n">
        <v>326887</v>
      </c>
    </row>
    <row r="236" s="51" customFormat="true" ht="13.5" hidden="false" customHeight="true" outlineLevel="0" collapsed="false">
      <c r="A236" s="11"/>
      <c r="B236" s="11"/>
      <c r="C236" s="11"/>
      <c r="D236" s="11"/>
      <c r="E236" s="47"/>
      <c r="F236" s="48" t="s">
        <v>25</v>
      </c>
      <c r="G236" s="53"/>
      <c r="H236" s="35" t="n">
        <v>549932</v>
      </c>
      <c r="I236" s="36" t="n">
        <v>681362</v>
      </c>
      <c r="J236" s="36" t="n">
        <v>355641</v>
      </c>
      <c r="K236" s="36" t="n">
        <v>487741</v>
      </c>
      <c r="L236" s="36" t="n">
        <v>605149</v>
      </c>
      <c r="M236" s="36" t="n">
        <v>314178</v>
      </c>
      <c r="N236" s="36" t="n">
        <v>456254</v>
      </c>
      <c r="O236" s="37" t="n">
        <v>31487</v>
      </c>
      <c r="P236" s="36" t="n">
        <v>62191</v>
      </c>
      <c r="Q236" s="36" t="n">
        <v>76213</v>
      </c>
      <c r="R236" s="36" t="n">
        <v>41463</v>
      </c>
    </row>
    <row r="237" s="51" customFormat="true" ht="13.5" hidden="false" customHeight="true" outlineLevel="0" collapsed="false">
      <c r="A237" s="11"/>
      <c r="B237" s="11"/>
      <c r="C237" s="11"/>
      <c r="D237" s="11"/>
      <c r="E237" s="47"/>
      <c r="F237" s="48" t="s">
        <v>26</v>
      </c>
      <c r="G237" s="53"/>
      <c r="H237" s="35" t="n">
        <v>493516</v>
      </c>
      <c r="I237" s="36" t="n">
        <v>611700</v>
      </c>
      <c r="J237" s="36" t="n">
        <v>319953</v>
      </c>
      <c r="K237" s="36" t="n">
        <v>485186</v>
      </c>
      <c r="L237" s="36" t="n">
        <v>601709</v>
      </c>
      <c r="M237" s="36" t="n">
        <v>314063</v>
      </c>
      <c r="N237" s="36" t="n">
        <v>456270</v>
      </c>
      <c r="O237" s="37" t="n">
        <v>28916</v>
      </c>
      <c r="P237" s="36" t="n">
        <v>8330</v>
      </c>
      <c r="Q237" s="36" t="n">
        <v>9991</v>
      </c>
      <c r="R237" s="36" t="n">
        <v>5890</v>
      </c>
    </row>
    <row r="238" s="51" customFormat="true" ht="13.5" hidden="false" customHeight="true" outlineLevel="0" collapsed="false">
      <c r="A238" s="11"/>
      <c r="B238" s="11"/>
      <c r="C238" s="11"/>
      <c r="D238" s="11"/>
      <c r="E238" s="47"/>
      <c r="F238" s="48" t="s">
        <v>27</v>
      </c>
      <c r="G238" s="53"/>
      <c r="H238" s="35" t="n">
        <v>498325</v>
      </c>
      <c r="I238" s="36" t="n">
        <v>614745</v>
      </c>
      <c r="J238" s="36" t="n">
        <v>326132</v>
      </c>
      <c r="K238" s="36" t="n">
        <v>486056</v>
      </c>
      <c r="L238" s="36" t="n">
        <v>602117</v>
      </c>
      <c r="M238" s="36" t="n">
        <v>314394</v>
      </c>
      <c r="N238" s="36" t="n">
        <v>458836</v>
      </c>
      <c r="O238" s="37" t="n">
        <v>27220</v>
      </c>
      <c r="P238" s="36" t="n">
        <v>12269</v>
      </c>
      <c r="Q238" s="36" t="n">
        <v>12628</v>
      </c>
      <c r="R238" s="36" t="n">
        <v>11738</v>
      </c>
    </row>
    <row r="239" s="51" customFormat="true" ht="13.5" hidden="false" customHeight="true" outlineLevel="0" collapsed="false">
      <c r="A239" s="11"/>
      <c r="B239" s="11"/>
      <c r="C239" s="11"/>
      <c r="D239" s="11"/>
      <c r="E239" s="47"/>
      <c r="F239" s="48" t="s">
        <v>28</v>
      </c>
      <c r="G239" s="49"/>
      <c r="H239" s="35" t="n">
        <v>503121</v>
      </c>
      <c r="I239" s="36" t="n">
        <v>624741</v>
      </c>
      <c r="J239" s="36" t="n">
        <v>325194</v>
      </c>
      <c r="K239" s="36" t="n">
        <v>487091</v>
      </c>
      <c r="L239" s="36" t="n">
        <v>602786</v>
      </c>
      <c r="M239" s="36" t="n">
        <v>317831</v>
      </c>
      <c r="N239" s="36" t="n">
        <v>456849</v>
      </c>
      <c r="O239" s="37" t="n">
        <v>30242</v>
      </c>
      <c r="P239" s="36" t="n">
        <v>16030</v>
      </c>
      <c r="Q239" s="36" t="n">
        <v>21955</v>
      </c>
      <c r="R239" s="36" t="n">
        <v>7363</v>
      </c>
    </row>
    <row r="240" s="51" customFormat="true" ht="13.5" hidden="false" customHeight="true" outlineLevel="0" collapsed="false">
      <c r="A240" s="11"/>
      <c r="B240" s="11"/>
      <c r="C240" s="11"/>
      <c r="D240" s="11"/>
      <c r="E240" s="47"/>
      <c r="F240" s="48" t="s">
        <v>29</v>
      </c>
      <c r="G240" s="49"/>
      <c r="H240" s="35" t="n">
        <v>577110</v>
      </c>
      <c r="I240" s="36" t="n">
        <v>714691</v>
      </c>
      <c r="J240" s="36" t="n">
        <v>373136</v>
      </c>
      <c r="K240" s="36" t="n">
        <v>487675</v>
      </c>
      <c r="L240" s="36" t="n">
        <v>604094</v>
      </c>
      <c r="M240" s="36" t="n">
        <v>315075</v>
      </c>
      <c r="N240" s="36" t="n">
        <v>457873</v>
      </c>
      <c r="O240" s="37" t="n">
        <v>29802</v>
      </c>
      <c r="P240" s="36" t="n">
        <v>89435</v>
      </c>
      <c r="Q240" s="36" t="n">
        <v>110597</v>
      </c>
      <c r="R240" s="36" t="n">
        <v>58061</v>
      </c>
    </row>
    <row r="241" s="51" customFormat="true" ht="13.5" hidden="false" customHeight="true" outlineLevel="0" collapsed="false">
      <c r="A241" s="11"/>
      <c r="B241" s="11"/>
      <c r="C241" s="11"/>
      <c r="D241" s="11"/>
      <c r="E241" s="47"/>
      <c r="F241" s="48" t="s">
        <v>30</v>
      </c>
      <c r="G241" s="49"/>
      <c r="H241" s="35" t="n">
        <v>1108771</v>
      </c>
      <c r="I241" s="36" t="n">
        <v>1408747</v>
      </c>
      <c r="J241" s="36" t="n">
        <v>666653</v>
      </c>
      <c r="K241" s="36" t="n">
        <v>495347</v>
      </c>
      <c r="L241" s="36" t="n">
        <v>615395</v>
      </c>
      <c r="M241" s="36" t="n">
        <v>318416</v>
      </c>
      <c r="N241" s="36" t="n">
        <v>466003</v>
      </c>
      <c r="O241" s="37" t="n">
        <v>29344</v>
      </c>
      <c r="P241" s="36" t="n">
        <v>613424</v>
      </c>
      <c r="Q241" s="36" t="n">
        <v>793352</v>
      </c>
      <c r="R241" s="36" t="n">
        <v>348237</v>
      </c>
    </row>
    <row r="242" s="51" customFormat="true" ht="9" hidden="false" customHeight="true" outlineLevel="0" collapsed="false">
      <c r="A242" s="11"/>
      <c r="B242" s="11"/>
      <c r="C242" s="11"/>
      <c r="D242" s="11"/>
      <c r="E242" s="47"/>
      <c r="F242" s="47"/>
      <c r="G242" s="49"/>
      <c r="H242" s="57"/>
      <c r="I242" s="58"/>
      <c r="J242" s="58"/>
      <c r="K242" s="58"/>
      <c r="L242" s="58"/>
      <c r="M242" s="58"/>
      <c r="N242" s="58"/>
      <c r="O242" s="59"/>
      <c r="P242" s="58"/>
      <c r="Q242" s="58"/>
      <c r="R242" s="58"/>
    </row>
    <row r="243" s="68" customFormat="true" ht="9" hidden="false" customHeight="true" outlineLevel="0" collapsed="false">
      <c r="A243" s="60"/>
      <c r="B243" s="61"/>
      <c r="C243" s="61"/>
      <c r="D243" s="61"/>
      <c r="E243" s="62"/>
      <c r="F243" s="63"/>
      <c r="G243" s="64"/>
      <c r="H243" s="65"/>
      <c r="I243" s="66"/>
      <c r="J243" s="66"/>
      <c r="K243" s="66"/>
      <c r="L243" s="66"/>
      <c r="M243" s="66"/>
      <c r="N243" s="66"/>
      <c r="O243" s="67"/>
      <c r="P243" s="66"/>
      <c r="Q243" s="66"/>
      <c r="R243" s="66"/>
    </row>
    <row r="244" s="56" customFormat="true" ht="14.25" hidden="false" customHeight="false" outlineLevel="0" collapsed="false">
      <c r="H244" s="69"/>
      <c r="I244" s="69"/>
      <c r="J244" s="69"/>
      <c r="K244" s="69"/>
      <c r="L244" s="69"/>
      <c r="M244" s="69"/>
      <c r="N244" s="69"/>
      <c r="O244" s="70"/>
      <c r="P244" s="69"/>
      <c r="Q244" s="69"/>
      <c r="R244" s="69"/>
    </row>
    <row r="245" customFormat="false" ht="13.5" hidden="false" customHeight="true" outlineLevel="0" collapsed="false">
      <c r="A245" s="6"/>
      <c r="B245" s="8"/>
      <c r="C245" s="8"/>
      <c r="D245" s="8"/>
      <c r="E245" s="8"/>
      <c r="F245" s="8"/>
      <c r="G245" s="8"/>
      <c r="H245" s="9"/>
      <c r="I245" s="9"/>
      <c r="J245" s="9"/>
      <c r="K245" s="9"/>
      <c r="L245" s="9"/>
      <c r="M245" s="9"/>
      <c r="N245" s="9"/>
      <c r="O245" s="10"/>
      <c r="P245" s="9"/>
      <c r="Q245" s="9"/>
      <c r="R245" s="9"/>
    </row>
    <row r="246" customFormat="false" ht="18" hidden="false" customHeight="true" outlineLevel="0" collapsed="false">
      <c r="A246" s="11"/>
      <c r="B246" s="12" t="s">
        <v>39</v>
      </c>
      <c r="C246" s="11"/>
      <c r="D246" s="11"/>
      <c r="F246" s="13"/>
      <c r="G246" s="13"/>
      <c r="H246" s="14"/>
      <c r="I246" s="14"/>
      <c r="J246" s="5"/>
      <c r="N246" s="5"/>
      <c r="O246" s="15"/>
      <c r="P246" s="5"/>
      <c r="Q246" s="5"/>
      <c r="R246" s="16" t="s">
        <v>2</v>
      </c>
    </row>
    <row r="247" s="23" customFormat="true" ht="13.5" hidden="false" customHeight="true" outlineLevel="0" collapsed="false">
      <c r="A247" s="17"/>
      <c r="B247" s="18" t="s">
        <v>3</v>
      </c>
      <c r="C247" s="18"/>
      <c r="D247" s="18"/>
      <c r="E247" s="18"/>
      <c r="F247" s="18"/>
      <c r="G247" s="19"/>
      <c r="H247" s="20" t="s">
        <v>4</v>
      </c>
      <c r="I247" s="20"/>
      <c r="J247" s="20"/>
      <c r="K247" s="20" t="s">
        <v>5</v>
      </c>
      <c r="L247" s="20"/>
      <c r="M247" s="20"/>
      <c r="N247" s="20" t="s">
        <v>6</v>
      </c>
      <c r="O247" s="21" t="s">
        <v>7</v>
      </c>
      <c r="P247" s="22" t="s">
        <v>8</v>
      </c>
      <c r="Q247" s="22"/>
      <c r="R247" s="22"/>
    </row>
    <row r="248" s="26" customFormat="true" ht="13.5" hidden="false" customHeight="true" outlineLevel="0" collapsed="false">
      <c r="A248" s="24"/>
      <c r="B248" s="18"/>
      <c r="C248" s="18"/>
      <c r="D248" s="18"/>
      <c r="E248" s="18"/>
      <c r="F248" s="18"/>
      <c r="G248" s="25"/>
      <c r="H248" s="22" t="s">
        <v>9</v>
      </c>
      <c r="I248" s="22" t="s">
        <v>10</v>
      </c>
      <c r="J248" s="20" t="s">
        <v>11</v>
      </c>
      <c r="K248" s="22" t="s">
        <v>9</v>
      </c>
      <c r="L248" s="22" t="s">
        <v>10</v>
      </c>
      <c r="M248" s="20" t="s">
        <v>11</v>
      </c>
      <c r="N248" s="20"/>
      <c r="O248" s="21"/>
      <c r="P248" s="22" t="s">
        <v>9</v>
      </c>
      <c r="Q248" s="22" t="s">
        <v>10</v>
      </c>
      <c r="R248" s="22" t="s">
        <v>11</v>
      </c>
    </row>
    <row r="249" s="26" customFormat="true" ht="9" hidden="false" customHeight="true" outlineLevel="0" collapsed="false">
      <c r="A249" s="27"/>
      <c r="B249" s="17"/>
      <c r="C249" s="17"/>
      <c r="D249" s="17"/>
      <c r="E249" s="17"/>
      <c r="F249" s="17"/>
      <c r="G249" s="19"/>
      <c r="H249" s="28"/>
      <c r="I249" s="29"/>
      <c r="J249" s="29"/>
      <c r="K249" s="29"/>
      <c r="L249" s="29"/>
      <c r="M249" s="29"/>
      <c r="N249" s="29"/>
      <c r="O249" s="30"/>
      <c r="P249" s="29"/>
      <c r="Q249" s="29"/>
      <c r="R249" s="29"/>
    </row>
    <row r="250" s="26" customFormat="true" ht="13.5" hidden="false" customHeight="true" outlineLevel="0" collapsed="false">
      <c r="A250" s="31"/>
      <c r="B250" s="32" t="s">
        <v>12</v>
      </c>
      <c r="C250" s="33"/>
      <c r="D250" s="33"/>
      <c r="E250" s="33"/>
      <c r="F250" s="33"/>
      <c r="G250" s="34"/>
      <c r="H250" s="71" t="s">
        <v>40</v>
      </c>
      <c r="I250" s="72" t="s">
        <v>40</v>
      </c>
      <c r="J250" s="72" t="s">
        <v>40</v>
      </c>
      <c r="K250" s="72" t="s">
        <v>40</v>
      </c>
      <c r="L250" s="72" t="s">
        <v>40</v>
      </c>
      <c r="M250" s="72" t="s">
        <v>40</v>
      </c>
      <c r="N250" s="72" t="s">
        <v>40</v>
      </c>
      <c r="O250" s="72" t="s">
        <v>40</v>
      </c>
      <c r="P250" s="72" t="s">
        <v>40</v>
      </c>
      <c r="Q250" s="72" t="s">
        <v>40</v>
      </c>
      <c r="R250" s="72" t="s">
        <v>40</v>
      </c>
    </row>
    <row r="251" s="26" customFormat="true" ht="13.5" hidden="false" customHeight="true" outlineLevel="0" collapsed="false">
      <c r="A251" s="38"/>
      <c r="B251" s="39" t="s">
        <v>13</v>
      </c>
      <c r="C251" s="40"/>
      <c r="D251" s="40"/>
      <c r="E251" s="40"/>
      <c r="F251" s="40"/>
      <c r="G251" s="34"/>
      <c r="H251" s="71" t="s">
        <v>40</v>
      </c>
      <c r="I251" s="72" t="s">
        <v>40</v>
      </c>
      <c r="J251" s="72" t="s">
        <v>40</v>
      </c>
      <c r="K251" s="72" t="s">
        <v>40</v>
      </c>
      <c r="L251" s="72" t="s">
        <v>40</v>
      </c>
      <c r="M251" s="72" t="s">
        <v>40</v>
      </c>
      <c r="N251" s="72" t="s">
        <v>40</v>
      </c>
      <c r="O251" s="72" t="s">
        <v>40</v>
      </c>
      <c r="P251" s="72" t="s">
        <v>40</v>
      </c>
      <c r="Q251" s="72" t="s">
        <v>40</v>
      </c>
      <c r="R251" s="72" t="s">
        <v>40</v>
      </c>
    </row>
    <row r="252" s="26" customFormat="true" ht="13.5" hidden="false" customHeight="true" outlineLevel="0" collapsed="false">
      <c r="A252" s="38"/>
      <c r="B252" s="39" t="s">
        <v>14</v>
      </c>
      <c r="C252" s="40"/>
      <c r="D252" s="40"/>
      <c r="E252" s="40"/>
      <c r="F252" s="40"/>
      <c r="G252" s="34"/>
      <c r="H252" s="71" t="s">
        <v>40</v>
      </c>
      <c r="I252" s="72" t="s">
        <v>40</v>
      </c>
      <c r="J252" s="72" t="s">
        <v>40</v>
      </c>
      <c r="K252" s="72" t="s">
        <v>40</v>
      </c>
      <c r="L252" s="72" t="s">
        <v>40</v>
      </c>
      <c r="M252" s="72" t="s">
        <v>40</v>
      </c>
      <c r="N252" s="72" t="s">
        <v>40</v>
      </c>
      <c r="O252" s="72" t="s">
        <v>40</v>
      </c>
      <c r="P252" s="72" t="s">
        <v>40</v>
      </c>
      <c r="Q252" s="72" t="s">
        <v>40</v>
      </c>
      <c r="R252" s="72" t="s">
        <v>40</v>
      </c>
    </row>
    <row r="253" s="26" customFormat="true" ht="13.5" hidden="false" customHeight="true" outlineLevel="0" collapsed="false">
      <c r="A253" s="38"/>
      <c r="B253" s="39" t="s">
        <v>15</v>
      </c>
      <c r="C253" s="40"/>
      <c r="D253" s="40"/>
      <c r="E253" s="40"/>
      <c r="F253" s="40"/>
      <c r="G253" s="34"/>
      <c r="H253" s="71" t="s">
        <v>40</v>
      </c>
      <c r="I253" s="72" t="s">
        <v>40</v>
      </c>
      <c r="J253" s="72" t="s">
        <v>40</v>
      </c>
      <c r="K253" s="72" t="s">
        <v>40</v>
      </c>
      <c r="L253" s="72" t="s">
        <v>40</v>
      </c>
      <c r="M253" s="72" t="s">
        <v>40</v>
      </c>
      <c r="N253" s="72" t="s">
        <v>40</v>
      </c>
      <c r="O253" s="72" t="s">
        <v>40</v>
      </c>
      <c r="P253" s="72" t="s">
        <v>40</v>
      </c>
      <c r="Q253" s="72" t="s">
        <v>40</v>
      </c>
      <c r="R253" s="72" t="s">
        <v>40</v>
      </c>
    </row>
    <row r="254" s="26" customFormat="true" ht="13.5" hidden="false" customHeight="true" outlineLevel="0" collapsed="false">
      <c r="A254" s="38"/>
      <c r="B254" s="39" t="s">
        <v>16</v>
      </c>
      <c r="C254" s="40"/>
      <c r="D254" s="40"/>
      <c r="E254" s="40"/>
      <c r="F254" s="40"/>
      <c r="G254" s="34"/>
      <c r="H254" s="71" t="s">
        <v>40</v>
      </c>
      <c r="I254" s="72" t="s">
        <v>40</v>
      </c>
      <c r="J254" s="72" t="s">
        <v>40</v>
      </c>
      <c r="K254" s="72" t="s">
        <v>40</v>
      </c>
      <c r="L254" s="72" t="s">
        <v>40</v>
      </c>
      <c r="M254" s="72" t="s">
        <v>40</v>
      </c>
      <c r="N254" s="72" t="s">
        <v>40</v>
      </c>
      <c r="O254" s="72" t="s">
        <v>40</v>
      </c>
      <c r="P254" s="72" t="s">
        <v>40</v>
      </c>
      <c r="Q254" s="72" t="s">
        <v>40</v>
      </c>
      <c r="R254" s="72" t="s">
        <v>40</v>
      </c>
    </row>
    <row r="255" s="26" customFormat="true" ht="13.5" hidden="false" customHeight="true" outlineLevel="0" collapsed="false">
      <c r="A255" s="38"/>
      <c r="B255" s="39" t="s">
        <v>17</v>
      </c>
      <c r="C255" s="40"/>
      <c r="D255" s="40"/>
      <c r="E255" s="40"/>
      <c r="F255" s="40"/>
      <c r="G255" s="34"/>
      <c r="H255" s="35" t="n">
        <v>432943</v>
      </c>
      <c r="I255" s="41" t="n">
        <v>505861</v>
      </c>
      <c r="J255" s="41" t="n">
        <v>270378</v>
      </c>
      <c r="K255" s="41" t="n">
        <v>345556</v>
      </c>
      <c r="L255" s="41" t="n">
        <v>400137</v>
      </c>
      <c r="M255" s="41" t="n">
        <v>223871</v>
      </c>
      <c r="N255" s="41" t="n">
        <v>324045</v>
      </c>
      <c r="O255" s="42" t="n">
        <v>21511</v>
      </c>
      <c r="P255" s="41" t="n">
        <v>87387</v>
      </c>
      <c r="Q255" s="41" t="n">
        <v>105724</v>
      </c>
      <c r="R255" s="41" t="n">
        <v>46507</v>
      </c>
    </row>
    <row r="256" s="26" customFormat="true" ht="9" hidden="false" customHeight="true" outlineLevel="0" collapsed="false">
      <c r="A256" s="31"/>
      <c r="B256" s="33"/>
      <c r="C256" s="33"/>
      <c r="D256" s="33"/>
      <c r="E256" s="33"/>
      <c r="F256" s="33"/>
      <c r="G256" s="34"/>
      <c r="H256" s="43"/>
      <c r="I256" s="44"/>
      <c r="J256" s="44"/>
      <c r="K256" s="44"/>
      <c r="L256" s="44"/>
      <c r="M256" s="44"/>
      <c r="N256" s="44"/>
      <c r="O256" s="45"/>
      <c r="P256" s="44"/>
      <c r="Q256" s="44"/>
      <c r="R256" s="44"/>
    </row>
    <row r="257" s="51" customFormat="true" ht="13.5" hidden="false" customHeight="true" outlineLevel="0" collapsed="false">
      <c r="A257" s="11"/>
      <c r="B257" s="11"/>
      <c r="C257" s="46" t="s">
        <v>18</v>
      </c>
      <c r="D257" s="11"/>
      <c r="E257" s="47"/>
      <c r="F257" s="48" t="s">
        <v>19</v>
      </c>
      <c r="G257" s="49"/>
      <c r="H257" s="35" t="n">
        <v>356298</v>
      </c>
      <c r="I257" s="36" t="n">
        <v>416532</v>
      </c>
      <c r="J257" s="36" t="n">
        <v>223099</v>
      </c>
      <c r="K257" s="36" t="n">
        <v>342216</v>
      </c>
      <c r="L257" s="36" t="n">
        <v>399552</v>
      </c>
      <c r="M257" s="36" t="n">
        <v>215425</v>
      </c>
      <c r="N257" s="36" t="n">
        <v>322187</v>
      </c>
      <c r="O257" s="37" t="n">
        <v>20029</v>
      </c>
      <c r="P257" s="36" t="n">
        <v>14082</v>
      </c>
      <c r="Q257" s="36" t="n">
        <v>16980</v>
      </c>
      <c r="R257" s="36" t="n">
        <v>7674</v>
      </c>
    </row>
    <row r="258" s="51" customFormat="true" ht="13.5" hidden="false" customHeight="true" outlineLevel="0" collapsed="false">
      <c r="A258" s="11"/>
      <c r="B258" s="11"/>
      <c r="C258" s="11"/>
      <c r="D258" s="11"/>
      <c r="E258" s="47"/>
      <c r="F258" s="48" t="s">
        <v>20</v>
      </c>
      <c r="G258" s="49"/>
      <c r="H258" s="35" t="n">
        <v>364667</v>
      </c>
      <c r="I258" s="36" t="n">
        <v>421440</v>
      </c>
      <c r="J258" s="36" t="n">
        <v>233166</v>
      </c>
      <c r="K258" s="36" t="n">
        <v>350181</v>
      </c>
      <c r="L258" s="36" t="n">
        <v>404722</v>
      </c>
      <c r="M258" s="36" t="n">
        <v>223849</v>
      </c>
      <c r="N258" s="36" t="n">
        <v>328985</v>
      </c>
      <c r="O258" s="37" t="n">
        <v>21196</v>
      </c>
      <c r="P258" s="36" t="n">
        <v>14486</v>
      </c>
      <c r="Q258" s="36" t="n">
        <v>16718</v>
      </c>
      <c r="R258" s="36" t="n">
        <v>9317</v>
      </c>
    </row>
    <row r="259" s="51" customFormat="true" ht="13.5" hidden="false" customHeight="true" outlineLevel="0" collapsed="false">
      <c r="A259" s="11"/>
      <c r="B259" s="11"/>
      <c r="C259" s="11"/>
      <c r="D259" s="11"/>
      <c r="E259" s="47"/>
      <c r="F259" s="48" t="s">
        <v>21</v>
      </c>
      <c r="G259" s="49"/>
      <c r="H259" s="35" t="n">
        <v>375084</v>
      </c>
      <c r="I259" s="36" t="n">
        <v>437436</v>
      </c>
      <c r="J259" s="36" t="n">
        <v>238650</v>
      </c>
      <c r="K259" s="36" t="n">
        <v>345253</v>
      </c>
      <c r="L259" s="36" t="n">
        <v>401919</v>
      </c>
      <c r="M259" s="36" t="n">
        <v>221260</v>
      </c>
      <c r="N259" s="36" t="n">
        <v>324579</v>
      </c>
      <c r="O259" s="37" t="n">
        <v>20674</v>
      </c>
      <c r="P259" s="36" t="n">
        <v>29831</v>
      </c>
      <c r="Q259" s="36" t="n">
        <v>35517</v>
      </c>
      <c r="R259" s="36" t="n">
        <v>17390</v>
      </c>
    </row>
    <row r="260" s="51" customFormat="true" ht="13.5" hidden="false" customHeight="true" outlineLevel="0" collapsed="false">
      <c r="A260" s="11"/>
      <c r="B260" s="11"/>
      <c r="C260" s="11"/>
      <c r="D260" s="11"/>
      <c r="E260" s="52"/>
      <c r="F260" s="48" t="s">
        <v>22</v>
      </c>
      <c r="G260" s="53"/>
      <c r="H260" s="35" t="n">
        <v>388609</v>
      </c>
      <c r="I260" s="36" t="n">
        <v>454200</v>
      </c>
      <c r="J260" s="36" t="n">
        <v>244000</v>
      </c>
      <c r="K260" s="36" t="n">
        <v>357872</v>
      </c>
      <c r="L260" s="36" t="n">
        <v>415798</v>
      </c>
      <c r="M260" s="36" t="n">
        <v>230162</v>
      </c>
      <c r="N260" s="36" t="n">
        <v>335649</v>
      </c>
      <c r="O260" s="37" t="n">
        <v>22223</v>
      </c>
      <c r="P260" s="36" t="n">
        <v>30737</v>
      </c>
      <c r="Q260" s="36" t="n">
        <v>38402</v>
      </c>
      <c r="R260" s="36" t="n">
        <v>13838</v>
      </c>
    </row>
    <row r="261" s="51" customFormat="true" ht="13.5" hidden="false" customHeight="true" outlineLevel="0" collapsed="false">
      <c r="A261" s="11"/>
      <c r="B261" s="11"/>
      <c r="C261" s="11"/>
      <c r="D261" s="11"/>
      <c r="E261" s="47"/>
      <c r="F261" s="48" t="s">
        <v>23</v>
      </c>
      <c r="G261" s="53"/>
      <c r="H261" s="35" t="n">
        <v>352032</v>
      </c>
      <c r="I261" s="36" t="n">
        <v>408401</v>
      </c>
      <c r="J261" s="36" t="n">
        <v>226838</v>
      </c>
      <c r="K261" s="36" t="n">
        <v>344879</v>
      </c>
      <c r="L261" s="36" t="n">
        <v>399347</v>
      </c>
      <c r="M261" s="36" t="n">
        <v>223909</v>
      </c>
      <c r="N261" s="36" t="n">
        <v>323357</v>
      </c>
      <c r="O261" s="37" t="n">
        <v>21522</v>
      </c>
      <c r="P261" s="36" t="n">
        <v>7153</v>
      </c>
      <c r="Q261" s="36" t="n">
        <v>9054</v>
      </c>
      <c r="R261" s="36" t="n">
        <v>2929</v>
      </c>
    </row>
    <row r="262" s="51" customFormat="true" ht="13.5" hidden="false" customHeight="true" outlineLevel="0" collapsed="false">
      <c r="A262" s="11"/>
      <c r="B262" s="11"/>
      <c r="C262" s="11"/>
      <c r="D262" s="11"/>
      <c r="E262" s="47"/>
      <c r="F262" s="48" t="s">
        <v>24</v>
      </c>
      <c r="G262" s="53"/>
      <c r="H262" s="35" t="n">
        <v>694263</v>
      </c>
      <c r="I262" s="36" t="n">
        <v>830710</v>
      </c>
      <c r="J262" s="36" t="n">
        <v>396701</v>
      </c>
      <c r="K262" s="36" t="n">
        <v>346348</v>
      </c>
      <c r="L262" s="36" t="n">
        <v>402207</v>
      </c>
      <c r="M262" s="36" t="n">
        <v>224531</v>
      </c>
      <c r="N262" s="36" t="n">
        <v>325646</v>
      </c>
      <c r="O262" s="37" t="n">
        <v>20702</v>
      </c>
      <c r="P262" s="36" t="n">
        <v>347915</v>
      </c>
      <c r="Q262" s="36" t="n">
        <v>428503</v>
      </c>
      <c r="R262" s="36" t="n">
        <v>172170</v>
      </c>
    </row>
    <row r="263" s="51" customFormat="true" ht="13.5" hidden="false" customHeight="true" outlineLevel="0" collapsed="false">
      <c r="A263" s="11"/>
      <c r="B263" s="11"/>
      <c r="C263" s="11"/>
      <c r="D263" s="11"/>
      <c r="E263" s="47"/>
      <c r="F263" s="48" t="s">
        <v>25</v>
      </c>
      <c r="G263" s="53"/>
      <c r="H263" s="35" t="n">
        <v>429609</v>
      </c>
      <c r="I263" s="36" t="n">
        <v>496236</v>
      </c>
      <c r="J263" s="36" t="n">
        <v>279718</v>
      </c>
      <c r="K263" s="36" t="n">
        <v>343490</v>
      </c>
      <c r="L263" s="36" t="n">
        <v>395206</v>
      </c>
      <c r="M263" s="36" t="n">
        <v>227144</v>
      </c>
      <c r="N263" s="36" t="n">
        <v>322379</v>
      </c>
      <c r="O263" s="37" t="n">
        <v>21111</v>
      </c>
      <c r="P263" s="36" t="n">
        <v>86119</v>
      </c>
      <c r="Q263" s="36" t="n">
        <v>101030</v>
      </c>
      <c r="R263" s="36" t="n">
        <v>52574</v>
      </c>
    </row>
    <row r="264" s="51" customFormat="true" ht="13.5" hidden="false" customHeight="true" outlineLevel="0" collapsed="false">
      <c r="A264" s="11"/>
      <c r="B264" s="11"/>
      <c r="C264" s="11"/>
      <c r="D264" s="11"/>
      <c r="E264" s="47"/>
      <c r="F264" s="48" t="s">
        <v>26</v>
      </c>
      <c r="G264" s="53"/>
      <c r="H264" s="35" t="n">
        <v>364653</v>
      </c>
      <c r="I264" s="36" t="n">
        <v>420475</v>
      </c>
      <c r="J264" s="36" t="n">
        <v>238623</v>
      </c>
      <c r="K264" s="36" t="n">
        <v>345812</v>
      </c>
      <c r="L264" s="36" t="n">
        <v>399431</v>
      </c>
      <c r="M264" s="36" t="n">
        <v>224756</v>
      </c>
      <c r="N264" s="36" t="n">
        <v>324628</v>
      </c>
      <c r="O264" s="37" t="n">
        <v>21184</v>
      </c>
      <c r="P264" s="36" t="n">
        <v>18841</v>
      </c>
      <c r="Q264" s="36" t="n">
        <v>21044</v>
      </c>
      <c r="R264" s="36" t="n">
        <v>13867</v>
      </c>
    </row>
    <row r="265" s="51" customFormat="true" ht="13.5" hidden="false" customHeight="true" outlineLevel="0" collapsed="false">
      <c r="A265" s="11"/>
      <c r="B265" s="11"/>
      <c r="C265" s="11"/>
      <c r="D265" s="11"/>
      <c r="E265" s="47"/>
      <c r="F265" s="48" t="s">
        <v>27</v>
      </c>
      <c r="G265" s="53"/>
      <c r="H265" s="35" t="n">
        <v>359421</v>
      </c>
      <c r="I265" s="36" t="n">
        <v>420046</v>
      </c>
      <c r="J265" s="36" t="n">
        <v>233118</v>
      </c>
      <c r="K265" s="36" t="n">
        <v>343153</v>
      </c>
      <c r="L265" s="36" t="n">
        <v>399598</v>
      </c>
      <c r="M265" s="36" t="n">
        <v>225556</v>
      </c>
      <c r="N265" s="36" t="n">
        <v>323070</v>
      </c>
      <c r="O265" s="37" t="n">
        <v>20083</v>
      </c>
      <c r="P265" s="36" t="n">
        <v>16268</v>
      </c>
      <c r="Q265" s="36" t="n">
        <v>20448</v>
      </c>
      <c r="R265" s="36" t="n">
        <v>7562</v>
      </c>
    </row>
    <row r="266" s="51" customFormat="true" ht="13.5" hidden="false" customHeight="true" outlineLevel="0" collapsed="false">
      <c r="A266" s="11"/>
      <c r="B266" s="11"/>
      <c r="C266" s="11"/>
      <c r="D266" s="11"/>
      <c r="E266" s="47"/>
      <c r="F266" s="48" t="s">
        <v>28</v>
      </c>
      <c r="G266" s="49"/>
      <c r="H266" s="35" t="n">
        <v>359229</v>
      </c>
      <c r="I266" s="36" t="n">
        <v>413543</v>
      </c>
      <c r="J266" s="36" t="n">
        <v>235935</v>
      </c>
      <c r="K266" s="36" t="n">
        <v>348244</v>
      </c>
      <c r="L266" s="36" t="n">
        <v>401151</v>
      </c>
      <c r="M266" s="36" t="n">
        <v>228143</v>
      </c>
      <c r="N266" s="36" t="n">
        <v>325405</v>
      </c>
      <c r="O266" s="37" t="n">
        <v>22839</v>
      </c>
      <c r="P266" s="36" t="n">
        <v>10985</v>
      </c>
      <c r="Q266" s="36" t="n">
        <v>12392</v>
      </c>
      <c r="R266" s="36" t="n">
        <v>7792</v>
      </c>
    </row>
    <row r="267" s="51" customFormat="true" ht="13.5" hidden="false" customHeight="true" outlineLevel="0" collapsed="false">
      <c r="A267" s="11"/>
      <c r="B267" s="11"/>
      <c r="C267" s="11"/>
      <c r="D267" s="11"/>
      <c r="E267" s="47"/>
      <c r="F267" s="48" t="s">
        <v>29</v>
      </c>
      <c r="G267" s="49"/>
      <c r="H267" s="35" t="n">
        <v>344815</v>
      </c>
      <c r="I267" s="36" t="n">
        <v>397802</v>
      </c>
      <c r="J267" s="36" t="n">
        <v>223681</v>
      </c>
      <c r="K267" s="36" t="n">
        <v>338688</v>
      </c>
      <c r="L267" s="36" t="n">
        <v>389870</v>
      </c>
      <c r="M267" s="36" t="n">
        <v>221682</v>
      </c>
      <c r="N267" s="36" t="n">
        <v>315487</v>
      </c>
      <c r="O267" s="37" t="n">
        <v>23201</v>
      </c>
      <c r="P267" s="36" t="n">
        <v>6127</v>
      </c>
      <c r="Q267" s="36" t="n">
        <v>7932</v>
      </c>
      <c r="R267" s="36" t="n">
        <v>1999</v>
      </c>
    </row>
    <row r="268" s="51" customFormat="true" ht="13.5" hidden="false" customHeight="true" outlineLevel="0" collapsed="false">
      <c r="A268" s="11"/>
      <c r="B268" s="11"/>
      <c r="C268" s="11"/>
      <c r="D268" s="11"/>
      <c r="E268" s="47"/>
      <c r="F268" s="48" t="s">
        <v>30</v>
      </c>
      <c r="G268" s="49"/>
      <c r="H268" s="35" t="n">
        <v>803218</v>
      </c>
      <c r="I268" s="36" t="n">
        <v>947458</v>
      </c>
      <c r="J268" s="36" t="n">
        <v>471746</v>
      </c>
      <c r="K268" s="36" t="n">
        <v>340585</v>
      </c>
      <c r="L268" s="36" t="n">
        <v>393111</v>
      </c>
      <c r="M268" s="36" t="n">
        <v>219878</v>
      </c>
      <c r="N268" s="36" t="n">
        <v>317235</v>
      </c>
      <c r="O268" s="37" t="n">
        <v>23350</v>
      </c>
      <c r="P268" s="36" t="n">
        <v>462633</v>
      </c>
      <c r="Q268" s="36" t="n">
        <v>554347</v>
      </c>
      <c r="R268" s="36" t="n">
        <v>251868</v>
      </c>
    </row>
    <row r="269" s="51" customFormat="true" ht="9" hidden="false" customHeight="true" outlineLevel="0" collapsed="false">
      <c r="A269" s="11"/>
      <c r="B269" s="11"/>
      <c r="C269" s="11"/>
      <c r="D269" s="11"/>
      <c r="E269" s="47"/>
      <c r="F269" s="47"/>
      <c r="G269" s="49"/>
      <c r="H269" s="57"/>
      <c r="I269" s="58"/>
      <c r="J269" s="58"/>
      <c r="K269" s="58"/>
      <c r="L269" s="58"/>
      <c r="M269" s="58"/>
      <c r="N269" s="58"/>
      <c r="O269" s="59"/>
      <c r="P269" s="58"/>
      <c r="Q269" s="58"/>
      <c r="R269" s="58"/>
    </row>
    <row r="270" s="68" customFormat="true" ht="9" hidden="false" customHeight="true" outlineLevel="0" collapsed="false">
      <c r="A270" s="60"/>
      <c r="B270" s="61"/>
      <c r="C270" s="61"/>
      <c r="D270" s="61"/>
      <c r="E270" s="62"/>
      <c r="F270" s="63"/>
      <c r="G270" s="64"/>
      <c r="H270" s="65"/>
      <c r="I270" s="66"/>
      <c r="J270" s="66"/>
      <c r="K270" s="66"/>
      <c r="L270" s="66"/>
      <c r="M270" s="66"/>
      <c r="N270" s="66"/>
      <c r="O270" s="67"/>
      <c r="P270" s="66"/>
      <c r="Q270" s="66"/>
      <c r="R270" s="66"/>
    </row>
    <row r="271" customFormat="false" ht="18.75" hidden="false" customHeight="false" outlineLevel="0" collapsed="false">
      <c r="A271" s="6"/>
      <c r="B271" s="7" t="s">
        <v>0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</row>
    <row r="272" customFormat="false" ht="13.5" hidden="false" customHeight="true" outlineLevel="0" collapsed="false">
      <c r="A272" s="6"/>
      <c r="B272" s="8"/>
      <c r="C272" s="8"/>
      <c r="D272" s="8"/>
      <c r="E272" s="8"/>
      <c r="F272" s="8"/>
      <c r="G272" s="8"/>
      <c r="H272" s="9"/>
      <c r="I272" s="9"/>
      <c r="J272" s="9"/>
      <c r="K272" s="9"/>
      <c r="L272" s="9"/>
      <c r="M272" s="9"/>
      <c r="N272" s="9"/>
      <c r="O272" s="10"/>
      <c r="P272" s="9"/>
      <c r="Q272" s="9"/>
      <c r="R272" s="9"/>
    </row>
    <row r="273" customFormat="false" ht="18" hidden="false" customHeight="true" outlineLevel="0" collapsed="false">
      <c r="A273" s="11"/>
      <c r="B273" s="12" t="s">
        <v>41</v>
      </c>
      <c r="C273" s="11"/>
      <c r="D273" s="11"/>
      <c r="F273" s="13"/>
      <c r="G273" s="13"/>
      <c r="H273" s="14"/>
      <c r="I273" s="14"/>
      <c r="J273" s="5"/>
      <c r="N273" s="5"/>
      <c r="O273" s="15"/>
      <c r="P273" s="5"/>
      <c r="Q273" s="5"/>
      <c r="R273" s="16" t="s">
        <v>2</v>
      </c>
    </row>
    <row r="274" s="23" customFormat="true" ht="13.5" hidden="false" customHeight="true" outlineLevel="0" collapsed="false">
      <c r="A274" s="17"/>
      <c r="B274" s="18" t="s">
        <v>3</v>
      </c>
      <c r="C274" s="18"/>
      <c r="D274" s="18"/>
      <c r="E274" s="18"/>
      <c r="F274" s="18"/>
      <c r="G274" s="19"/>
      <c r="H274" s="20" t="s">
        <v>4</v>
      </c>
      <c r="I274" s="20"/>
      <c r="J274" s="20"/>
      <c r="K274" s="20" t="s">
        <v>5</v>
      </c>
      <c r="L274" s="20"/>
      <c r="M274" s="20"/>
      <c r="N274" s="20" t="s">
        <v>6</v>
      </c>
      <c r="O274" s="21" t="s">
        <v>7</v>
      </c>
      <c r="P274" s="22" t="s">
        <v>8</v>
      </c>
      <c r="Q274" s="22"/>
      <c r="R274" s="22"/>
    </row>
    <row r="275" s="26" customFormat="true" ht="13.5" hidden="false" customHeight="true" outlineLevel="0" collapsed="false">
      <c r="A275" s="24"/>
      <c r="B275" s="18"/>
      <c r="C275" s="18"/>
      <c r="D275" s="18"/>
      <c r="E275" s="18"/>
      <c r="F275" s="18"/>
      <c r="G275" s="25"/>
      <c r="H275" s="22" t="s">
        <v>9</v>
      </c>
      <c r="I275" s="22" t="s">
        <v>10</v>
      </c>
      <c r="J275" s="20" t="s">
        <v>11</v>
      </c>
      <c r="K275" s="22" t="s">
        <v>9</v>
      </c>
      <c r="L275" s="22" t="s">
        <v>10</v>
      </c>
      <c r="M275" s="20" t="s">
        <v>11</v>
      </c>
      <c r="N275" s="20"/>
      <c r="O275" s="21"/>
      <c r="P275" s="22" t="s">
        <v>9</v>
      </c>
      <c r="Q275" s="22" t="s">
        <v>10</v>
      </c>
      <c r="R275" s="22" t="s">
        <v>11</v>
      </c>
    </row>
    <row r="276" s="26" customFormat="true" ht="9" hidden="false" customHeight="true" outlineLevel="0" collapsed="false">
      <c r="A276" s="27"/>
      <c r="B276" s="17"/>
      <c r="C276" s="17"/>
      <c r="D276" s="17"/>
      <c r="E276" s="17"/>
      <c r="F276" s="17"/>
      <c r="G276" s="19"/>
      <c r="H276" s="28"/>
      <c r="I276" s="29"/>
      <c r="J276" s="29"/>
      <c r="K276" s="29"/>
      <c r="L276" s="29"/>
      <c r="M276" s="29"/>
      <c r="N276" s="29"/>
      <c r="O276" s="30"/>
      <c r="P276" s="29"/>
      <c r="Q276" s="29"/>
      <c r="R276" s="29"/>
    </row>
    <row r="277" s="26" customFormat="true" ht="13.5" hidden="false" customHeight="true" outlineLevel="0" collapsed="false">
      <c r="A277" s="31"/>
      <c r="B277" s="32" t="s">
        <v>12</v>
      </c>
      <c r="C277" s="33"/>
      <c r="D277" s="33"/>
      <c r="E277" s="33"/>
      <c r="F277" s="33"/>
      <c r="G277" s="34"/>
      <c r="H277" s="71" t="s">
        <v>40</v>
      </c>
      <c r="I277" s="72" t="s">
        <v>40</v>
      </c>
      <c r="J277" s="72" t="s">
        <v>40</v>
      </c>
      <c r="K277" s="72" t="s">
        <v>40</v>
      </c>
      <c r="L277" s="72" t="s">
        <v>40</v>
      </c>
      <c r="M277" s="72" t="s">
        <v>40</v>
      </c>
      <c r="N277" s="72" t="s">
        <v>40</v>
      </c>
      <c r="O277" s="72" t="s">
        <v>40</v>
      </c>
      <c r="P277" s="72" t="s">
        <v>40</v>
      </c>
      <c r="Q277" s="72" t="s">
        <v>40</v>
      </c>
      <c r="R277" s="72" t="s">
        <v>40</v>
      </c>
    </row>
    <row r="278" s="26" customFormat="true" ht="13.5" hidden="false" customHeight="true" outlineLevel="0" collapsed="false">
      <c r="A278" s="38"/>
      <c r="B278" s="39" t="s">
        <v>13</v>
      </c>
      <c r="C278" s="40"/>
      <c r="D278" s="40"/>
      <c r="E278" s="40"/>
      <c r="F278" s="40"/>
      <c r="G278" s="34"/>
      <c r="H278" s="71" t="s">
        <v>40</v>
      </c>
      <c r="I278" s="72" t="s">
        <v>40</v>
      </c>
      <c r="J278" s="72" t="s">
        <v>40</v>
      </c>
      <c r="K278" s="72" t="s">
        <v>40</v>
      </c>
      <c r="L278" s="72" t="s">
        <v>40</v>
      </c>
      <c r="M278" s="72" t="s">
        <v>40</v>
      </c>
      <c r="N278" s="72" t="s">
        <v>40</v>
      </c>
      <c r="O278" s="72" t="s">
        <v>40</v>
      </c>
      <c r="P278" s="72" t="s">
        <v>40</v>
      </c>
      <c r="Q278" s="72" t="s">
        <v>40</v>
      </c>
      <c r="R278" s="72" t="s">
        <v>40</v>
      </c>
    </row>
    <row r="279" s="26" customFormat="true" ht="13.5" hidden="false" customHeight="true" outlineLevel="0" collapsed="false">
      <c r="A279" s="38"/>
      <c r="B279" s="39" t="s">
        <v>14</v>
      </c>
      <c r="C279" s="40"/>
      <c r="D279" s="40"/>
      <c r="E279" s="40"/>
      <c r="F279" s="40"/>
      <c r="G279" s="34"/>
      <c r="H279" s="71" t="s">
        <v>40</v>
      </c>
      <c r="I279" s="72" t="s">
        <v>40</v>
      </c>
      <c r="J279" s="72" t="s">
        <v>40</v>
      </c>
      <c r="K279" s="72" t="s">
        <v>40</v>
      </c>
      <c r="L279" s="72" t="s">
        <v>40</v>
      </c>
      <c r="M279" s="72" t="s">
        <v>40</v>
      </c>
      <c r="N279" s="72" t="s">
        <v>40</v>
      </c>
      <c r="O279" s="72" t="s">
        <v>40</v>
      </c>
      <c r="P279" s="72" t="s">
        <v>40</v>
      </c>
      <c r="Q279" s="72" t="s">
        <v>40</v>
      </c>
      <c r="R279" s="72" t="s">
        <v>40</v>
      </c>
    </row>
    <row r="280" s="26" customFormat="true" ht="13.5" hidden="false" customHeight="true" outlineLevel="0" collapsed="false">
      <c r="A280" s="38"/>
      <c r="B280" s="39" t="s">
        <v>15</v>
      </c>
      <c r="C280" s="40"/>
      <c r="D280" s="40"/>
      <c r="E280" s="40"/>
      <c r="F280" s="40"/>
      <c r="G280" s="34"/>
      <c r="H280" s="71" t="s">
        <v>40</v>
      </c>
      <c r="I280" s="72" t="s">
        <v>40</v>
      </c>
      <c r="J280" s="72" t="s">
        <v>40</v>
      </c>
      <c r="K280" s="72" t="s">
        <v>40</v>
      </c>
      <c r="L280" s="72" t="s">
        <v>40</v>
      </c>
      <c r="M280" s="72" t="s">
        <v>40</v>
      </c>
      <c r="N280" s="72" t="s">
        <v>40</v>
      </c>
      <c r="O280" s="72" t="s">
        <v>40</v>
      </c>
      <c r="P280" s="72" t="s">
        <v>40</v>
      </c>
      <c r="Q280" s="72" t="s">
        <v>40</v>
      </c>
      <c r="R280" s="72" t="s">
        <v>40</v>
      </c>
    </row>
    <row r="281" s="26" customFormat="true" ht="13.5" hidden="false" customHeight="true" outlineLevel="0" collapsed="false">
      <c r="A281" s="38"/>
      <c r="B281" s="39" t="s">
        <v>16</v>
      </c>
      <c r="C281" s="40"/>
      <c r="D281" s="40"/>
      <c r="E281" s="40"/>
      <c r="F281" s="40"/>
      <c r="G281" s="34"/>
      <c r="H281" s="71" t="s">
        <v>40</v>
      </c>
      <c r="I281" s="72" t="s">
        <v>40</v>
      </c>
      <c r="J281" s="72" t="s">
        <v>40</v>
      </c>
      <c r="K281" s="72" t="s">
        <v>40</v>
      </c>
      <c r="L281" s="72" t="s">
        <v>40</v>
      </c>
      <c r="M281" s="72" t="s">
        <v>40</v>
      </c>
      <c r="N281" s="72" t="s">
        <v>40</v>
      </c>
      <c r="O281" s="72" t="s">
        <v>40</v>
      </c>
      <c r="P281" s="72" t="s">
        <v>40</v>
      </c>
      <c r="Q281" s="72" t="s">
        <v>40</v>
      </c>
      <c r="R281" s="72" t="s">
        <v>40</v>
      </c>
    </row>
    <row r="282" s="26" customFormat="true" ht="13.5" hidden="false" customHeight="true" outlineLevel="0" collapsed="false">
      <c r="A282" s="38"/>
      <c r="B282" s="39" t="s">
        <v>17</v>
      </c>
      <c r="C282" s="40"/>
      <c r="D282" s="40"/>
      <c r="E282" s="40"/>
      <c r="F282" s="40"/>
      <c r="G282" s="34"/>
      <c r="H282" s="35" t="n">
        <v>520119</v>
      </c>
      <c r="I282" s="41" t="n">
        <v>598781</v>
      </c>
      <c r="J282" s="41" t="n">
        <v>358986</v>
      </c>
      <c r="K282" s="41" t="n">
        <v>428960</v>
      </c>
      <c r="L282" s="41" t="n">
        <v>492328</v>
      </c>
      <c r="M282" s="41" t="n">
        <v>299156</v>
      </c>
      <c r="N282" s="41" t="n">
        <v>398231</v>
      </c>
      <c r="O282" s="42" t="n">
        <v>30729</v>
      </c>
      <c r="P282" s="41" t="n">
        <v>91159</v>
      </c>
      <c r="Q282" s="41" t="n">
        <v>106453</v>
      </c>
      <c r="R282" s="41" t="n">
        <v>59830</v>
      </c>
    </row>
    <row r="283" s="26" customFormat="true" ht="9" hidden="false" customHeight="true" outlineLevel="0" collapsed="false">
      <c r="A283" s="31"/>
      <c r="B283" s="33"/>
      <c r="C283" s="33"/>
      <c r="D283" s="33"/>
      <c r="E283" s="33"/>
      <c r="F283" s="33"/>
      <c r="G283" s="34"/>
      <c r="H283" s="43"/>
      <c r="I283" s="44"/>
      <c r="J283" s="44"/>
      <c r="K283" s="44"/>
      <c r="L283" s="44"/>
      <c r="M283" s="44"/>
      <c r="N283" s="44"/>
      <c r="O283" s="45"/>
      <c r="P283" s="44"/>
      <c r="Q283" s="44"/>
      <c r="R283" s="44"/>
    </row>
    <row r="284" s="51" customFormat="true" ht="13.5" hidden="false" customHeight="true" outlineLevel="0" collapsed="false">
      <c r="A284" s="11"/>
      <c r="B284" s="11"/>
      <c r="C284" s="46" t="s">
        <v>18</v>
      </c>
      <c r="D284" s="11"/>
      <c r="E284" s="47"/>
      <c r="F284" s="48" t="s">
        <v>19</v>
      </c>
      <c r="G284" s="49"/>
      <c r="H284" s="35" t="n">
        <v>438599</v>
      </c>
      <c r="I284" s="36" t="n">
        <v>499811</v>
      </c>
      <c r="J284" s="36" t="n">
        <v>306881</v>
      </c>
      <c r="K284" s="36" t="n">
        <v>424727</v>
      </c>
      <c r="L284" s="36" t="n">
        <v>484614</v>
      </c>
      <c r="M284" s="36" t="n">
        <v>295859</v>
      </c>
      <c r="N284" s="36" t="n">
        <v>397969</v>
      </c>
      <c r="O284" s="37" t="n">
        <v>26758</v>
      </c>
      <c r="P284" s="36" t="n">
        <v>13872</v>
      </c>
      <c r="Q284" s="36" t="n">
        <v>15197</v>
      </c>
      <c r="R284" s="36" t="n">
        <v>11022</v>
      </c>
    </row>
    <row r="285" s="51" customFormat="true" ht="13.5" hidden="false" customHeight="true" outlineLevel="0" collapsed="false">
      <c r="A285" s="11"/>
      <c r="B285" s="11"/>
      <c r="C285" s="11"/>
      <c r="D285" s="11"/>
      <c r="E285" s="47"/>
      <c r="F285" s="48" t="s">
        <v>20</v>
      </c>
      <c r="G285" s="49"/>
      <c r="H285" s="35" t="n">
        <v>439221</v>
      </c>
      <c r="I285" s="36" t="n">
        <v>500310</v>
      </c>
      <c r="J285" s="36" t="n">
        <v>309351</v>
      </c>
      <c r="K285" s="36" t="n">
        <v>433032</v>
      </c>
      <c r="L285" s="36" t="n">
        <v>496243</v>
      </c>
      <c r="M285" s="36" t="n">
        <v>298653</v>
      </c>
      <c r="N285" s="36" t="n">
        <v>401401</v>
      </c>
      <c r="O285" s="37" t="n">
        <v>31631</v>
      </c>
      <c r="P285" s="36" t="n">
        <v>6189</v>
      </c>
      <c r="Q285" s="36" t="n">
        <v>4067</v>
      </c>
      <c r="R285" s="36" t="n">
        <v>10698</v>
      </c>
    </row>
    <row r="286" s="51" customFormat="true" ht="13.5" hidden="false" customHeight="true" outlineLevel="0" collapsed="false">
      <c r="A286" s="11"/>
      <c r="B286" s="11"/>
      <c r="C286" s="11"/>
      <c r="D286" s="11"/>
      <c r="E286" s="47"/>
      <c r="F286" s="48" t="s">
        <v>21</v>
      </c>
      <c r="G286" s="49"/>
      <c r="H286" s="35" t="n">
        <v>455637</v>
      </c>
      <c r="I286" s="36" t="n">
        <v>524805</v>
      </c>
      <c r="J286" s="36" t="n">
        <v>313435</v>
      </c>
      <c r="K286" s="36" t="n">
        <v>434759</v>
      </c>
      <c r="L286" s="36" t="n">
        <v>500315</v>
      </c>
      <c r="M286" s="36" t="n">
        <v>299983</v>
      </c>
      <c r="N286" s="36" t="n">
        <v>401810</v>
      </c>
      <c r="O286" s="37" t="n">
        <v>32949</v>
      </c>
      <c r="P286" s="36" t="n">
        <v>20878</v>
      </c>
      <c r="Q286" s="36" t="n">
        <v>24490</v>
      </c>
      <c r="R286" s="36" t="n">
        <v>13452</v>
      </c>
    </row>
    <row r="287" s="51" customFormat="true" ht="13.5" hidden="false" customHeight="true" outlineLevel="0" collapsed="false">
      <c r="A287" s="11"/>
      <c r="B287" s="11"/>
      <c r="C287" s="11"/>
      <c r="D287" s="11"/>
      <c r="E287" s="52"/>
      <c r="F287" s="48" t="s">
        <v>22</v>
      </c>
      <c r="G287" s="53"/>
      <c r="H287" s="35" t="n">
        <v>471400</v>
      </c>
      <c r="I287" s="36" t="n">
        <v>538188</v>
      </c>
      <c r="J287" s="36" t="n">
        <v>329971</v>
      </c>
      <c r="K287" s="36" t="n">
        <v>443829</v>
      </c>
      <c r="L287" s="36" t="n">
        <v>506873</v>
      </c>
      <c r="M287" s="36" t="n">
        <v>310328</v>
      </c>
      <c r="N287" s="36" t="n">
        <v>410823</v>
      </c>
      <c r="O287" s="37" t="n">
        <v>33006</v>
      </c>
      <c r="P287" s="36" t="n">
        <v>27571</v>
      </c>
      <c r="Q287" s="36" t="n">
        <v>31315</v>
      </c>
      <c r="R287" s="36" t="n">
        <v>19643</v>
      </c>
    </row>
    <row r="288" s="51" customFormat="true" ht="13.5" hidden="false" customHeight="true" outlineLevel="0" collapsed="false">
      <c r="A288" s="11"/>
      <c r="B288" s="11"/>
      <c r="C288" s="11"/>
      <c r="D288" s="11"/>
      <c r="E288" s="47"/>
      <c r="F288" s="48" t="s">
        <v>23</v>
      </c>
      <c r="G288" s="53"/>
      <c r="H288" s="35" t="n">
        <v>445398</v>
      </c>
      <c r="I288" s="36" t="n">
        <v>510770</v>
      </c>
      <c r="J288" s="36" t="n">
        <v>306556</v>
      </c>
      <c r="K288" s="36" t="n">
        <v>434089</v>
      </c>
      <c r="L288" s="36" t="n">
        <v>496466</v>
      </c>
      <c r="M288" s="36" t="n">
        <v>301607</v>
      </c>
      <c r="N288" s="36" t="n">
        <v>400054</v>
      </c>
      <c r="O288" s="37" t="n">
        <v>34035</v>
      </c>
      <c r="P288" s="36" t="n">
        <v>11309</v>
      </c>
      <c r="Q288" s="36" t="n">
        <v>14304</v>
      </c>
      <c r="R288" s="36" t="n">
        <v>4949</v>
      </c>
    </row>
    <row r="289" s="51" customFormat="true" ht="13.5" hidden="false" customHeight="true" outlineLevel="0" collapsed="false">
      <c r="A289" s="11"/>
      <c r="B289" s="11"/>
      <c r="C289" s="11"/>
      <c r="D289" s="11"/>
      <c r="E289" s="47"/>
      <c r="F289" s="48" t="s">
        <v>24</v>
      </c>
      <c r="G289" s="53"/>
      <c r="H289" s="35" t="n">
        <v>829856</v>
      </c>
      <c r="I289" s="36" t="n">
        <v>973463</v>
      </c>
      <c r="J289" s="36" t="n">
        <v>530584</v>
      </c>
      <c r="K289" s="36" t="n">
        <v>429480</v>
      </c>
      <c r="L289" s="36" t="n">
        <v>491857</v>
      </c>
      <c r="M289" s="36" t="n">
        <v>299488</v>
      </c>
      <c r="N289" s="36" t="n">
        <v>399586</v>
      </c>
      <c r="O289" s="37" t="n">
        <v>29894</v>
      </c>
      <c r="P289" s="36" t="n">
        <v>400376</v>
      </c>
      <c r="Q289" s="36" t="n">
        <v>481606</v>
      </c>
      <c r="R289" s="36" t="n">
        <v>231096</v>
      </c>
    </row>
    <row r="290" s="51" customFormat="true" ht="13.5" hidden="false" customHeight="true" outlineLevel="0" collapsed="false">
      <c r="A290" s="11"/>
      <c r="B290" s="11"/>
      <c r="C290" s="11"/>
      <c r="D290" s="11"/>
      <c r="E290" s="47"/>
      <c r="F290" s="48" t="s">
        <v>25</v>
      </c>
      <c r="G290" s="53"/>
      <c r="H290" s="35" t="n">
        <v>557278</v>
      </c>
      <c r="I290" s="36" t="n">
        <v>634549</v>
      </c>
      <c r="J290" s="36" t="n">
        <v>395998</v>
      </c>
      <c r="K290" s="36" t="n">
        <v>430752</v>
      </c>
      <c r="L290" s="36" t="n">
        <v>492086</v>
      </c>
      <c r="M290" s="36" t="n">
        <v>302736</v>
      </c>
      <c r="N290" s="36" t="n">
        <v>401012</v>
      </c>
      <c r="O290" s="37" t="n">
        <v>29740</v>
      </c>
      <c r="P290" s="36" t="n">
        <v>126526</v>
      </c>
      <c r="Q290" s="36" t="n">
        <v>142463</v>
      </c>
      <c r="R290" s="36" t="n">
        <v>93262</v>
      </c>
    </row>
    <row r="291" s="51" customFormat="true" ht="13.5" hidden="false" customHeight="true" outlineLevel="0" collapsed="false">
      <c r="A291" s="11"/>
      <c r="B291" s="11"/>
      <c r="C291" s="11"/>
      <c r="D291" s="11"/>
      <c r="E291" s="47"/>
      <c r="F291" s="48" t="s">
        <v>26</v>
      </c>
      <c r="G291" s="53"/>
      <c r="H291" s="35" t="n">
        <v>425727</v>
      </c>
      <c r="I291" s="36" t="n">
        <v>489201</v>
      </c>
      <c r="J291" s="36" t="n">
        <v>297784</v>
      </c>
      <c r="K291" s="36" t="n">
        <v>422129</v>
      </c>
      <c r="L291" s="36" t="n">
        <v>485583</v>
      </c>
      <c r="M291" s="36" t="n">
        <v>294228</v>
      </c>
      <c r="N291" s="36" t="n">
        <v>391850</v>
      </c>
      <c r="O291" s="37" t="n">
        <v>30279</v>
      </c>
      <c r="P291" s="36" t="n">
        <v>3598</v>
      </c>
      <c r="Q291" s="36" t="n">
        <v>3618</v>
      </c>
      <c r="R291" s="36" t="n">
        <v>3556</v>
      </c>
    </row>
    <row r="292" s="51" customFormat="true" ht="13.5" hidden="false" customHeight="true" outlineLevel="0" collapsed="false">
      <c r="A292" s="11"/>
      <c r="B292" s="11"/>
      <c r="C292" s="11"/>
      <c r="D292" s="11"/>
      <c r="E292" s="47"/>
      <c r="F292" s="48" t="s">
        <v>27</v>
      </c>
      <c r="G292" s="53"/>
      <c r="H292" s="35" t="n">
        <v>427051</v>
      </c>
      <c r="I292" s="36" t="n">
        <v>491440</v>
      </c>
      <c r="J292" s="36" t="n">
        <v>299273</v>
      </c>
      <c r="K292" s="36" t="n">
        <v>420114</v>
      </c>
      <c r="L292" s="36" t="n">
        <v>483904</v>
      </c>
      <c r="M292" s="36" t="n">
        <v>293523</v>
      </c>
      <c r="N292" s="36" t="n">
        <v>391928</v>
      </c>
      <c r="O292" s="37" t="n">
        <v>28186</v>
      </c>
      <c r="P292" s="36" t="n">
        <v>6937</v>
      </c>
      <c r="Q292" s="36" t="n">
        <v>7536</v>
      </c>
      <c r="R292" s="36" t="n">
        <v>5750</v>
      </c>
    </row>
    <row r="293" s="51" customFormat="true" ht="13.5" hidden="false" customHeight="true" outlineLevel="0" collapsed="false">
      <c r="A293" s="11"/>
      <c r="B293" s="11"/>
      <c r="C293" s="11"/>
      <c r="D293" s="11"/>
      <c r="E293" s="47"/>
      <c r="F293" s="48" t="s">
        <v>28</v>
      </c>
      <c r="G293" s="49"/>
      <c r="H293" s="35" t="n">
        <v>430960</v>
      </c>
      <c r="I293" s="36" t="n">
        <v>495763</v>
      </c>
      <c r="J293" s="36" t="n">
        <v>303856</v>
      </c>
      <c r="K293" s="36" t="n">
        <v>424353</v>
      </c>
      <c r="L293" s="36" t="n">
        <v>488696</v>
      </c>
      <c r="M293" s="36" t="n">
        <v>298153</v>
      </c>
      <c r="N293" s="36" t="n">
        <v>394881</v>
      </c>
      <c r="O293" s="37" t="n">
        <v>29472</v>
      </c>
      <c r="P293" s="36" t="n">
        <v>6607</v>
      </c>
      <c r="Q293" s="36" t="n">
        <v>7067</v>
      </c>
      <c r="R293" s="36" t="n">
        <v>5703</v>
      </c>
    </row>
    <row r="294" s="51" customFormat="true" ht="13.5" hidden="false" customHeight="true" outlineLevel="0" collapsed="false">
      <c r="A294" s="11"/>
      <c r="B294" s="11"/>
      <c r="C294" s="11"/>
      <c r="D294" s="11"/>
      <c r="E294" s="47"/>
      <c r="F294" s="48" t="s">
        <v>29</v>
      </c>
      <c r="G294" s="49"/>
      <c r="H294" s="35" t="n">
        <v>451843</v>
      </c>
      <c r="I294" s="36" t="n">
        <v>522053</v>
      </c>
      <c r="J294" s="36" t="n">
        <v>314576</v>
      </c>
      <c r="K294" s="36" t="n">
        <v>425609</v>
      </c>
      <c r="L294" s="36" t="n">
        <v>490163</v>
      </c>
      <c r="M294" s="36" t="n">
        <v>299400</v>
      </c>
      <c r="N294" s="36" t="n">
        <v>393824</v>
      </c>
      <c r="O294" s="37" t="n">
        <v>31785</v>
      </c>
      <c r="P294" s="36" t="n">
        <v>26234</v>
      </c>
      <c r="Q294" s="36" t="n">
        <v>31890</v>
      </c>
      <c r="R294" s="36" t="n">
        <v>15176</v>
      </c>
    </row>
    <row r="295" s="51" customFormat="true" ht="13.5" hidden="false" customHeight="true" outlineLevel="0" collapsed="false">
      <c r="A295" s="11"/>
      <c r="B295" s="11"/>
      <c r="C295" s="11"/>
      <c r="D295" s="11"/>
      <c r="E295" s="47"/>
      <c r="F295" s="48" t="s">
        <v>30</v>
      </c>
      <c r="G295" s="49"/>
      <c r="H295" s="35" t="n">
        <v>867542</v>
      </c>
      <c r="I295" s="36" t="n">
        <v>1009096</v>
      </c>
      <c r="J295" s="36" t="n">
        <v>592792</v>
      </c>
      <c r="K295" s="36" t="n">
        <v>424748</v>
      </c>
      <c r="L295" s="36" t="n">
        <v>490835</v>
      </c>
      <c r="M295" s="36" t="n">
        <v>296477</v>
      </c>
      <c r="N295" s="36" t="n">
        <v>393736</v>
      </c>
      <c r="O295" s="37" t="n">
        <v>31012</v>
      </c>
      <c r="P295" s="36" t="n">
        <v>442794</v>
      </c>
      <c r="Q295" s="36" t="n">
        <v>518261</v>
      </c>
      <c r="R295" s="36" t="n">
        <v>296315</v>
      </c>
    </row>
    <row r="296" s="51" customFormat="true" ht="9" hidden="false" customHeight="true" outlineLevel="0" collapsed="false">
      <c r="A296" s="11"/>
      <c r="B296" s="11"/>
      <c r="C296" s="11"/>
      <c r="D296" s="11"/>
      <c r="E296" s="47"/>
      <c r="F296" s="47"/>
      <c r="G296" s="49"/>
      <c r="H296" s="57"/>
      <c r="I296" s="58"/>
      <c r="J296" s="58"/>
      <c r="K296" s="58"/>
      <c r="L296" s="58"/>
      <c r="M296" s="58"/>
      <c r="N296" s="58"/>
      <c r="O296" s="59"/>
      <c r="P296" s="58"/>
      <c r="Q296" s="58"/>
      <c r="R296" s="58"/>
    </row>
    <row r="297" s="68" customFormat="true" ht="9" hidden="false" customHeight="true" outlineLevel="0" collapsed="false">
      <c r="A297" s="60"/>
      <c r="B297" s="61"/>
      <c r="C297" s="61"/>
      <c r="D297" s="61"/>
      <c r="E297" s="62"/>
      <c r="F297" s="63"/>
      <c r="G297" s="64"/>
      <c r="H297" s="65"/>
      <c r="I297" s="66"/>
      <c r="J297" s="66"/>
      <c r="K297" s="66"/>
      <c r="L297" s="66"/>
      <c r="M297" s="66"/>
      <c r="N297" s="66"/>
      <c r="O297" s="67"/>
      <c r="P297" s="66"/>
      <c r="Q297" s="66"/>
      <c r="R297" s="66"/>
    </row>
    <row r="298" s="56" customFormat="true" ht="14.25" hidden="false" customHeight="false" outlineLevel="0" collapsed="false">
      <c r="H298" s="69"/>
      <c r="I298" s="69"/>
      <c r="J298" s="69"/>
      <c r="K298" s="69"/>
      <c r="L298" s="69"/>
      <c r="M298" s="69"/>
      <c r="N298" s="69"/>
      <c r="O298" s="70"/>
      <c r="P298" s="69"/>
      <c r="Q298" s="69"/>
      <c r="R298" s="69"/>
    </row>
    <row r="299" customFormat="false" ht="13.5" hidden="false" customHeight="true" outlineLevel="0" collapsed="false">
      <c r="A299" s="6"/>
      <c r="B299" s="8"/>
      <c r="C299" s="8"/>
      <c r="D299" s="8"/>
      <c r="E299" s="8"/>
      <c r="F299" s="8"/>
      <c r="G299" s="8"/>
      <c r="H299" s="9"/>
      <c r="I299" s="9"/>
      <c r="J299" s="9"/>
      <c r="K299" s="9"/>
      <c r="L299" s="9"/>
      <c r="M299" s="9"/>
      <c r="N299" s="9"/>
      <c r="O299" s="10"/>
      <c r="P299" s="9"/>
      <c r="Q299" s="9"/>
      <c r="R299" s="9"/>
    </row>
    <row r="300" customFormat="false" ht="18" hidden="false" customHeight="true" outlineLevel="0" collapsed="false">
      <c r="A300" s="11"/>
      <c r="B300" s="12" t="s">
        <v>42</v>
      </c>
      <c r="C300" s="11"/>
      <c r="D300" s="11"/>
      <c r="F300" s="13"/>
      <c r="G300" s="13"/>
      <c r="H300" s="14"/>
      <c r="I300" s="14"/>
      <c r="J300" s="5"/>
      <c r="N300" s="5"/>
      <c r="O300" s="15"/>
      <c r="P300" s="5"/>
      <c r="Q300" s="5"/>
      <c r="R300" s="16" t="s">
        <v>2</v>
      </c>
    </row>
    <row r="301" s="23" customFormat="true" ht="13.5" hidden="false" customHeight="true" outlineLevel="0" collapsed="false">
      <c r="A301" s="17"/>
      <c r="B301" s="18" t="s">
        <v>3</v>
      </c>
      <c r="C301" s="18"/>
      <c r="D301" s="18"/>
      <c r="E301" s="18"/>
      <c r="F301" s="18"/>
      <c r="G301" s="19"/>
      <c r="H301" s="20" t="s">
        <v>4</v>
      </c>
      <c r="I301" s="20"/>
      <c r="J301" s="20"/>
      <c r="K301" s="20" t="s">
        <v>5</v>
      </c>
      <c r="L301" s="20"/>
      <c r="M301" s="20"/>
      <c r="N301" s="20" t="s">
        <v>6</v>
      </c>
      <c r="O301" s="21" t="s">
        <v>7</v>
      </c>
      <c r="P301" s="22" t="s">
        <v>8</v>
      </c>
      <c r="Q301" s="22"/>
      <c r="R301" s="22"/>
    </row>
    <row r="302" s="26" customFormat="true" ht="13.5" hidden="false" customHeight="true" outlineLevel="0" collapsed="false">
      <c r="A302" s="24"/>
      <c r="B302" s="18"/>
      <c r="C302" s="18"/>
      <c r="D302" s="18"/>
      <c r="E302" s="18"/>
      <c r="F302" s="18"/>
      <c r="G302" s="25"/>
      <c r="H302" s="22" t="s">
        <v>9</v>
      </c>
      <c r="I302" s="22" t="s">
        <v>10</v>
      </c>
      <c r="J302" s="20" t="s">
        <v>11</v>
      </c>
      <c r="K302" s="22" t="s">
        <v>9</v>
      </c>
      <c r="L302" s="22" t="s">
        <v>10</v>
      </c>
      <c r="M302" s="20" t="s">
        <v>11</v>
      </c>
      <c r="N302" s="20"/>
      <c r="O302" s="21"/>
      <c r="P302" s="22" t="s">
        <v>9</v>
      </c>
      <c r="Q302" s="22" t="s">
        <v>10</v>
      </c>
      <c r="R302" s="22" t="s">
        <v>11</v>
      </c>
    </row>
    <row r="303" s="26" customFormat="true" ht="9" hidden="false" customHeight="true" outlineLevel="0" collapsed="false">
      <c r="A303" s="27"/>
      <c r="B303" s="17"/>
      <c r="C303" s="17"/>
      <c r="D303" s="17"/>
      <c r="E303" s="17"/>
      <c r="F303" s="17"/>
      <c r="G303" s="19"/>
      <c r="H303" s="28"/>
      <c r="I303" s="29"/>
      <c r="J303" s="29"/>
      <c r="K303" s="29"/>
      <c r="L303" s="29"/>
      <c r="M303" s="29"/>
      <c r="N303" s="29"/>
      <c r="O303" s="30"/>
      <c r="P303" s="29"/>
      <c r="Q303" s="29"/>
      <c r="R303" s="29"/>
    </row>
    <row r="304" s="26" customFormat="true" ht="13.5" hidden="false" customHeight="true" outlineLevel="0" collapsed="false">
      <c r="A304" s="31"/>
      <c r="B304" s="32" t="s">
        <v>12</v>
      </c>
      <c r="C304" s="33"/>
      <c r="D304" s="33"/>
      <c r="E304" s="33"/>
      <c r="F304" s="33"/>
      <c r="G304" s="34"/>
      <c r="H304" s="71" t="s">
        <v>40</v>
      </c>
      <c r="I304" s="72" t="s">
        <v>40</v>
      </c>
      <c r="J304" s="72" t="s">
        <v>40</v>
      </c>
      <c r="K304" s="72" t="s">
        <v>40</v>
      </c>
      <c r="L304" s="72" t="s">
        <v>40</v>
      </c>
      <c r="M304" s="72" t="s">
        <v>40</v>
      </c>
      <c r="N304" s="72" t="s">
        <v>40</v>
      </c>
      <c r="O304" s="72" t="s">
        <v>40</v>
      </c>
      <c r="P304" s="72" t="s">
        <v>40</v>
      </c>
      <c r="Q304" s="72" t="s">
        <v>40</v>
      </c>
      <c r="R304" s="72" t="s">
        <v>40</v>
      </c>
    </row>
    <row r="305" s="26" customFormat="true" ht="13.5" hidden="false" customHeight="true" outlineLevel="0" collapsed="false">
      <c r="A305" s="38"/>
      <c r="B305" s="39" t="s">
        <v>13</v>
      </c>
      <c r="C305" s="40"/>
      <c r="D305" s="40"/>
      <c r="E305" s="40"/>
      <c r="F305" s="40"/>
      <c r="G305" s="34"/>
      <c r="H305" s="71" t="s">
        <v>40</v>
      </c>
      <c r="I305" s="72" t="s">
        <v>40</v>
      </c>
      <c r="J305" s="72" t="s">
        <v>40</v>
      </c>
      <c r="K305" s="72" t="s">
        <v>40</v>
      </c>
      <c r="L305" s="72" t="s">
        <v>40</v>
      </c>
      <c r="M305" s="72" t="s">
        <v>40</v>
      </c>
      <c r="N305" s="72" t="s">
        <v>40</v>
      </c>
      <c r="O305" s="72" t="s">
        <v>40</v>
      </c>
      <c r="P305" s="72" t="s">
        <v>40</v>
      </c>
      <c r="Q305" s="72" t="s">
        <v>40</v>
      </c>
      <c r="R305" s="72" t="s">
        <v>40</v>
      </c>
    </row>
    <row r="306" s="26" customFormat="true" ht="13.5" hidden="false" customHeight="true" outlineLevel="0" collapsed="false">
      <c r="A306" s="38"/>
      <c r="B306" s="39" t="s">
        <v>14</v>
      </c>
      <c r="C306" s="40"/>
      <c r="D306" s="40"/>
      <c r="E306" s="40"/>
      <c r="F306" s="40"/>
      <c r="G306" s="34"/>
      <c r="H306" s="71" t="s">
        <v>40</v>
      </c>
      <c r="I306" s="72" t="s">
        <v>40</v>
      </c>
      <c r="J306" s="72" t="s">
        <v>40</v>
      </c>
      <c r="K306" s="72" t="s">
        <v>40</v>
      </c>
      <c r="L306" s="72" t="s">
        <v>40</v>
      </c>
      <c r="M306" s="72" t="s">
        <v>40</v>
      </c>
      <c r="N306" s="72" t="s">
        <v>40</v>
      </c>
      <c r="O306" s="72" t="s">
        <v>40</v>
      </c>
      <c r="P306" s="72" t="s">
        <v>40</v>
      </c>
      <c r="Q306" s="72" t="s">
        <v>40</v>
      </c>
      <c r="R306" s="72" t="s">
        <v>40</v>
      </c>
    </row>
    <row r="307" s="26" customFormat="true" ht="13.5" hidden="false" customHeight="true" outlineLevel="0" collapsed="false">
      <c r="A307" s="38"/>
      <c r="B307" s="39" t="s">
        <v>15</v>
      </c>
      <c r="C307" s="40"/>
      <c r="D307" s="40"/>
      <c r="E307" s="40"/>
      <c r="F307" s="40"/>
      <c r="G307" s="34"/>
      <c r="H307" s="71" t="s">
        <v>40</v>
      </c>
      <c r="I307" s="72" t="s">
        <v>40</v>
      </c>
      <c r="J307" s="72" t="s">
        <v>40</v>
      </c>
      <c r="K307" s="72" t="s">
        <v>40</v>
      </c>
      <c r="L307" s="72" t="s">
        <v>40</v>
      </c>
      <c r="M307" s="72" t="s">
        <v>40</v>
      </c>
      <c r="N307" s="72" t="s">
        <v>40</v>
      </c>
      <c r="O307" s="72" t="s">
        <v>40</v>
      </c>
      <c r="P307" s="72" t="s">
        <v>40</v>
      </c>
      <c r="Q307" s="72" t="s">
        <v>40</v>
      </c>
      <c r="R307" s="72" t="s">
        <v>40</v>
      </c>
    </row>
    <row r="308" s="26" customFormat="true" ht="13.5" hidden="false" customHeight="true" outlineLevel="0" collapsed="false">
      <c r="A308" s="38"/>
      <c r="B308" s="39" t="s">
        <v>16</v>
      </c>
      <c r="C308" s="40"/>
      <c r="D308" s="40"/>
      <c r="E308" s="40"/>
      <c r="F308" s="40"/>
      <c r="G308" s="34"/>
      <c r="H308" s="71" t="s">
        <v>40</v>
      </c>
      <c r="I308" s="72" t="s">
        <v>40</v>
      </c>
      <c r="J308" s="72" t="s">
        <v>40</v>
      </c>
      <c r="K308" s="72" t="s">
        <v>40</v>
      </c>
      <c r="L308" s="72" t="s">
        <v>40</v>
      </c>
      <c r="M308" s="72" t="s">
        <v>40</v>
      </c>
      <c r="N308" s="72" t="s">
        <v>40</v>
      </c>
      <c r="O308" s="72" t="s">
        <v>40</v>
      </c>
      <c r="P308" s="72" t="s">
        <v>40</v>
      </c>
      <c r="Q308" s="72" t="s">
        <v>40</v>
      </c>
      <c r="R308" s="72" t="s">
        <v>40</v>
      </c>
    </row>
    <row r="309" s="26" customFormat="true" ht="13.5" hidden="false" customHeight="true" outlineLevel="0" collapsed="false">
      <c r="A309" s="38"/>
      <c r="B309" s="39" t="s">
        <v>17</v>
      </c>
      <c r="C309" s="40"/>
      <c r="D309" s="40"/>
      <c r="E309" s="40"/>
      <c r="F309" s="40"/>
      <c r="G309" s="34"/>
      <c r="H309" s="35" t="n">
        <v>161383</v>
      </c>
      <c r="I309" s="41" t="n">
        <v>219671</v>
      </c>
      <c r="J309" s="41" t="n">
        <v>110598</v>
      </c>
      <c r="K309" s="41" t="n">
        <v>151730</v>
      </c>
      <c r="L309" s="41" t="n">
        <v>203670</v>
      </c>
      <c r="M309" s="41" t="n">
        <v>106475</v>
      </c>
      <c r="N309" s="41" t="n">
        <v>144050</v>
      </c>
      <c r="O309" s="42" t="n">
        <v>7680</v>
      </c>
      <c r="P309" s="41" t="n">
        <v>9653</v>
      </c>
      <c r="Q309" s="41" t="n">
        <v>16001</v>
      </c>
      <c r="R309" s="41" t="n">
        <v>4123</v>
      </c>
    </row>
    <row r="310" s="26" customFormat="true" ht="9" hidden="false" customHeight="true" outlineLevel="0" collapsed="false">
      <c r="A310" s="31"/>
      <c r="B310" s="33"/>
      <c r="C310" s="33"/>
      <c r="D310" s="33"/>
      <c r="E310" s="33"/>
      <c r="F310" s="33"/>
      <c r="G310" s="34"/>
      <c r="H310" s="43"/>
      <c r="I310" s="44"/>
      <c r="J310" s="44"/>
      <c r="K310" s="44"/>
      <c r="L310" s="44"/>
      <c r="M310" s="44"/>
      <c r="N310" s="44"/>
      <c r="O310" s="45"/>
      <c r="P310" s="44"/>
      <c r="Q310" s="44"/>
      <c r="R310" s="44"/>
    </row>
    <row r="311" s="51" customFormat="true" ht="13.5" hidden="false" customHeight="true" outlineLevel="0" collapsed="false">
      <c r="A311" s="11"/>
      <c r="B311" s="11"/>
      <c r="C311" s="46" t="s">
        <v>18</v>
      </c>
      <c r="D311" s="11"/>
      <c r="E311" s="47"/>
      <c r="F311" s="48" t="s">
        <v>19</v>
      </c>
      <c r="G311" s="49"/>
      <c r="H311" s="35" t="n">
        <v>152845</v>
      </c>
      <c r="I311" s="36" t="n">
        <v>208901</v>
      </c>
      <c r="J311" s="36" t="n">
        <v>105533</v>
      </c>
      <c r="K311" s="36" t="n">
        <v>145259</v>
      </c>
      <c r="L311" s="36" t="n">
        <v>195621</v>
      </c>
      <c r="M311" s="36" t="n">
        <v>102753</v>
      </c>
      <c r="N311" s="36" t="n">
        <v>137464</v>
      </c>
      <c r="O311" s="37" t="n">
        <v>7795</v>
      </c>
      <c r="P311" s="36" t="n">
        <v>7586</v>
      </c>
      <c r="Q311" s="36" t="n">
        <v>13280</v>
      </c>
      <c r="R311" s="36" t="n">
        <v>2780</v>
      </c>
    </row>
    <row r="312" s="51" customFormat="true" ht="13.5" hidden="false" customHeight="true" outlineLevel="0" collapsed="false">
      <c r="A312" s="11"/>
      <c r="B312" s="11"/>
      <c r="C312" s="11"/>
      <c r="D312" s="11"/>
      <c r="E312" s="47"/>
      <c r="F312" s="48" t="s">
        <v>20</v>
      </c>
      <c r="G312" s="49"/>
      <c r="H312" s="35" t="n">
        <v>145724</v>
      </c>
      <c r="I312" s="36" t="n">
        <v>198622</v>
      </c>
      <c r="J312" s="36" t="n">
        <v>101782</v>
      </c>
      <c r="K312" s="36" t="n">
        <v>144802</v>
      </c>
      <c r="L312" s="36" t="n">
        <v>197097</v>
      </c>
      <c r="M312" s="36" t="n">
        <v>101361</v>
      </c>
      <c r="N312" s="36" t="n">
        <v>137923</v>
      </c>
      <c r="O312" s="37" t="n">
        <v>6879</v>
      </c>
      <c r="P312" s="36" t="n">
        <v>922</v>
      </c>
      <c r="Q312" s="36" t="n">
        <v>1525</v>
      </c>
      <c r="R312" s="36" t="n">
        <v>421</v>
      </c>
    </row>
    <row r="313" s="51" customFormat="true" ht="13.5" hidden="false" customHeight="true" outlineLevel="0" collapsed="false">
      <c r="A313" s="11"/>
      <c r="B313" s="11"/>
      <c r="C313" s="11"/>
      <c r="D313" s="11"/>
      <c r="E313" s="47"/>
      <c r="F313" s="48" t="s">
        <v>21</v>
      </c>
      <c r="G313" s="49"/>
      <c r="H313" s="35" t="n">
        <v>156081</v>
      </c>
      <c r="I313" s="36" t="n">
        <v>212877</v>
      </c>
      <c r="J313" s="36" t="n">
        <v>108753</v>
      </c>
      <c r="K313" s="36" t="n">
        <v>153793</v>
      </c>
      <c r="L313" s="36" t="n">
        <v>209191</v>
      </c>
      <c r="M313" s="36" t="n">
        <v>107630</v>
      </c>
      <c r="N313" s="36" t="n">
        <v>146178</v>
      </c>
      <c r="O313" s="37" t="n">
        <v>7615</v>
      </c>
      <c r="P313" s="36" t="n">
        <v>2288</v>
      </c>
      <c r="Q313" s="36" t="n">
        <v>3686</v>
      </c>
      <c r="R313" s="36" t="n">
        <v>1123</v>
      </c>
    </row>
    <row r="314" s="51" customFormat="true" ht="13.5" hidden="false" customHeight="true" outlineLevel="0" collapsed="false">
      <c r="A314" s="11"/>
      <c r="B314" s="11"/>
      <c r="C314" s="11"/>
      <c r="D314" s="11"/>
      <c r="E314" s="52"/>
      <c r="F314" s="48" t="s">
        <v>22</v>
      </c>
      <c r="G314" s="53"/>
      <c r="H314" s="35" t="n">
        <v>155051</v>
      </c>
      <c r="I314" s="36" t="n">
        <v>210434</v>
      </c>
      <c r="J314" s="36" t="n">
        <v>110402</v>
      </c>
      <c r="K314" s="36" t="n">
        <v>153510</v>
      </c>
      <c r="L314" s="36" t="n">
        <v>207896</v>
      </c>
      <c r="M314" s="36" t="n">
        <v>109664</v>
      </c>
      <c r="N314" s="36" t="n">
        <v>145939</v>
      </c>
      <c r="O314" s="37" t="n">
        <v>7571</v>
      </c>
      <c r="P314" s="36" t="n">
        <v>1541</v>
      </c>
      <c r="Q314" s="36" t="n">
        <v>2538</v>
      </c>
      <c r="R314" s="36" t="n">
        <v>738</v>
      </c>
    </row>
    <row r="315" s="51" customFormat="true" ht="13.5" hidden="false" customHeight="true" outlineLevel="0" collapsed="false">
      <c r="A315" s="11"/>
      <c r="B315" s="11"/>
      <c r="C315" s="11"/>
      <c r="D315" s="11"/>
      <c r="E315" s="47"/>
      <c r="F315" s="48" t="s">
        <v>23</v>
      </c>
      <c r="G315" s="53"/>
      <c r="H315" s="35" t="n">
        <v>150176</v>
      </c>
      <c r="I315" s="36" t="n">
        <v>205053</v>
      </c>
      <c r="J315" s="36" t="n">
        <v>106122</v>
      </c>
      <c r="K315" s="36" t="n">
        <v>148465</v>
      </c>
      <c r="L315" s="36" t="n">
        <v>202209</v>
      </c>
      <c r="M315" s="36" t="n">
        <v>105321</v>
      </c>
      <c r="N315" s="36" t="n">
        <v>141328</v>
      </c>
      <c r="O315" s="37" t="n">
        <v>7137</v>
      </c>
      <c r="P315" s="36" t="n">
        <v>1711</v>
      </c>
      <c r="Q315" s="36" t="n">
        <v>2844</v>
      </c>
      <c r="R315" s="36" t="n">
        <v>801</v>
      </c>
    </row>
    <row r="316" s="51" customFormat="true" ht="13.5" hidden="false" customHeight="true" outlineLevel="0" collapsed="false">
      <c r="A316" s="11"/>
      <c r="B316" s="11"/>
      <c r="C316" s="11"/>
      <c r="D316" s="11"/>
      <c r="E316" s="47"/>
      <c r="F316" s="48" t="s">
        <v>24</v>
      </c>
      <c r="G316" s="53"/>
      <c r="H316" s="35" t="n">
        <v>172756</v>
      </c>
      <c r="I316" s="36" t="n">
        <v>243478</v>
      </c>
      <c r="J316" s="36" t="n">
        <v>114551</v>
      </c>
      <c r="K316" s="36" t="n">
        <v>148730</v>
      </c>
      <c r="L316" s="36" t="n">
        <v>200716</v>
      </c>
      <c r="M316" s="36" t="n">
        <v>105945</v>
      </c>
      <c r="N316" s="36" t="n">
        <v>141767</v>
      </c>
      <c r="O316" s="37" t="n">
        <v>6963</v>
      </c>
      <c r="P316" s="36" t="n">
        <v>24026</v>
      </c>
      <c r="Q316" s="36" t="n">
        <v>42762</v>
      </c>
      <c r="R316" s="36" t="n">
        <v>8606</v>
      </c>
    </row>
    <row r="317" s="51" customFormat="true" ht="13.5" hidden="false" customHeight="true" outlineLevel="0" collapsed="false">
      <c r="A317" s="11"/>
      <c r="B317" s="11"/>
      <c r="C317" s="11"/>
      <c r="D317" s="11"/>
      <c r="E317" s="47"/>
      <c r="F317" s="48" t="s">
        <v>25</v>
      </c>
      <c r="G317" s="53"/>
      <c r="H317" s="35" t="n">
        <v>170653</v>
      </c>
      <c r="I317" s="36" t="n">
        <v>232956</v>
      </c>
      <c r="J317" s="36" t="n">
        <v>115526</v>
      </c>
      <c r="K317" s="36" t="n">
        <v>149725</v>
      </c>
      <c r="L317" s="36" t="n">
        <v>199583</v>
      </c>
      <c r="M317" s="36" t="n">
        <v>105609</v>
      </c>
      <c r="N317" s="36" t="n">
        <v>141410</v>
      </c>
      <c r="O317" s="37" t="n">
        <v>8315</v>
      </c>
      <c r="P317" s="36" t="n">
        <v>20928</v>
      </c>
      <c r="Q317" s="36" t="n">
        <v>33373</v>
      </c>
      <c r="R317" s="36" t="n">
        <v>9917</v>
      </c>
    </row>
    <row r="318" s="51" customFormat="true" ht="13.5" hidden="false" customHeight="true" outlineLevel="0" collapsed="false">
      <c r="A318" s="11"/>
      <c r="B318" s="11"/>
      <c r="C318" s="11"/>
      <c r="D318" s="11"/>
      <c r="E318" s="47"/>
      <c r="F318" s="48" t="s">
        <v>26</v>
      </c>
      <c r="G318" s="53"/>
      <c r="H318" s="35" t="n">
        <v>159742</v>
      </c>
      <c r="I318" s="36" t="n">
        <v>216106</v>
      </c>
      <c r="J318" s="36" t="n">
        <v>109428</v>
      </c>
      <c r="K318" s="36" t="n">
        <v>153527</v>
      </c>
      <c r="L318" s="36" t="n">
        <v>205032</v>
      </c>
      <c r="M318" s="36" t="n">
        <v>107551</v>
      </c>
      <c r="N318" s="36" t="n">
        <v>145811</v>
      </c>
      <c r="O318" s="37" t="n">
        <v>7716</v>
      </c>
      <c r="P318" s="36" t="n">
        <v>6215</v>
      </c>
      <c r="Q318" s="36" t="n">
        <v>11074</v>
      </c>
      <c r="R318" s="36" t="n">
        <v>1877</v>
      </c>
    </row>
    <row r="319" s="51" customFormat="true" ht="13.5" hidden="false" customHeight="true" outlineLevel="0" collapsed="false">
      <c r="A319" s="11"/>
      <c r="B319" s="11"/>
      <c r="C319" s="11"/>
      <c r="D319" s="11"/>
      <c r="E319" s="47"/>
      <c r="F319" s="48" t="s">
        <v>27</v>
      </c>
      <c r="G319" s="53"/>
      <c r="H319" s="35" t="n">
        <v>155800</v>
      </c>
      <c r="I319" s="36" t="n">
        <v>208319</v>
      </c>
      <c r="J319" s="36" t="n">
        <v>106950</v>
      </c>
      <c r="K319" s="36" t="n">
        <v>154429</v>
      </c>
      <c r="L319" s="36" t="n">
        <v>206257</v>
      </c>
      <c r="M319" s="36" t="n">
        <v>106223</v>
      </c>
      <c r="N319" s="36" t="n">
        <v>146634</v>
      </c>
      <c r="O319" s="37" t="n">
        <v>7795</v>
      </c>
      <c r="P319" s="36" t="n">
        <v>1371</v>
      </c>
      <c r="Q319" s="36" t="n">
        <v>2062</v>
      </c>
      <c r="R319" s="36" t="n">
        <v>727</v>
      </c>
    </row>
    <row r="320" s="51" customFormat="true" ht="13.5" hidden="false" customHeight="true" outlineLevel="0" collapsed="false">
      <c r="A320" s="11"/>
      <c r="B320" s="11"/>
      <c r="C320" s="11"/>
      <c r="D320" s="11"/>
      <c r="E320" s="47"/>
      <c r="F320" s="48" t="s">
        <v>28</v>
      </c>
      <c r="G320" s="49"/>
      <c r="H320" s="35" t="n">
        <v>156262</v>
      </c>
      <c r="I320" s="36" t="n">
        <v>204805</v>
      </c>
      <c r="J320" s="36" t="n">
        <v>109906</v>
      </c>
      <c r="K320" s="36" t="n">
        <v>155220</v>
      </c>
      <c r="L320" s="36" t="n">
        <v>203532</v>
      </c>
      <c r="M320" s="36" t="n">
        <v>109084</v>
      </c>
      <c r="N320" s="36" t="n">
        <v>147023</v>
      </c>
      <c r="O320" s="37" t="n">
        <v>8197</v>
      </c>
      <c r="P320" s="36" t="n">
        <v>1042</v>
      </c>
      <c r="Q320" s="36" t="n">
        <v>1273</v>
      </c>
      <c r="R320" s="36" t="n">
        <v>822</v>
      </c>
    </row>
    <row r="321" s="51" customFormat="true" ht="13.5" hidden="false" customHeight="true" outlineLevel="0" collapsed="false">
      <c r="A321" s="11"/>
      <c r="B321" s="11"/>
      <c r="C321" s="11"/>
      <c r="D321" s="11"/>
      <c r="E321" s="47"/>
      <c r="F321" s="48" t="s">
        <v>29</v>
      </c>
      <c r="G321" s="49"/>
      <c r="H321" s="35" t="n">
        <v>161122</v>
      </c>
      <c r="I321" s="36" t="n">
        <v>215779</v>
      </c>
      <c r="J321" s="36" t="n">
        <v>110442</v>
      </c>
      <c r="K321" s="36" t="n">
        <v>154639</v>
      </c>
      <c r="L321" s="36" t="n">
        <v>206461</v>
      </c>
      <c r="M321" s="36" t="n">
        <v>106588</v>
      </c>
      <c r="N321" s="36" t="n">
        <v>146819</v>
      </c>
      <c r="O321" s="37" t="n">
        <v>7820</v>
      </c>
      <c r="P321" s="36" t="n">
        <v>6483</v>
      </c>
      <c r="Q321" s="36" t="n">
        <v>9318</v>
      </c>
      <c r="R321" s="36" t="n">
        <v>3854</v>
      </c>
    </row>
    <row r="322" s="51" customFormat="true" ht="13.5" hidden="false" customHeight="true" outlineLevel="0" collapsed="false">
      <c r="A322" s="11"/>
      <c r="B322" s="11"/>
      <c r="C322" s="11"/>
      <c r="D322" s="11"/>
      <c r="E322" s="47"/>
      <c r="F322" s="48" t="s">
        <v>30</v>
      </c>
      <c r="G322" s="49"/>
      <c r="H322" s="35" t="n">
        <v>200494</v>
      </c>
      <c r="I322" s="36" t="n">
        <v>276183</v>
      </c>
      <c r="J322" s="36" t="n">
        <v>128802</v>
      </c>
      <c r="K322" s="36" t="n">
        <v>158863</v>
      </c>
      <c r="L322" s="36" t="n">
        <v>210023</v>
      </c>
      <c r="M322" s="36" t="n">
        <v>110404</v>
      </c>
      <c r="N322" s="36" t="n">
        <v>150500</v>
      </c>
      <c r="O322" s="37" t="n">
        <v>8363</v>
      </c>
      <c r="P322" s="36" t="n">
        <v>41631</v>
      </c>
      <c r="Q322" s="36" t="n">
        <v>66160</v>
      </c>
      <c r="R322" s="36" t="n">
        <v>18398</v>
      </c>
    </row>
    <row r="323" s="51" customFormat="true" ht="9" hidden="false" customHeight="true" outlineLevel="0" collapsed="false">
      <c r="A323" s="11"/>
      <c r="B323" s="11"/>
      <c r="C323" s="11"/>
      <c r="D323" s="11"/>
      <c r="E323" s="47"/>
      <c r="F323" s="47"/>
      <c r="G323" s="49"/>
      <c r="H323" s="57"/>
      <c r="I323" s="58"/>
      <c r="J323" s="58"/>
      <c r="K323" s="58"/>
      <c r="L323" s="58"/>
      <c r="M323" s="58"/>
      <c r="N323" s="58"/>
      <c r="O323" s="59"/>
      <c r="P323" s="58"/>
      <c r="Q323" s="58"/>
      <c r="R323" s="58"/>
    </row>
    <row r="324" s="68" customFormat="true" ht="9" hidden="false" customHeight="true" outlineLevel="0" collapsed="false">
      <c r="A324" s="60"/>
      <c r="B324" s="61"/>
      <c r="C324" s="61"/>
      <c r="D324" s="61"/>
      <c r="E324" s="62"/>
      <c r="F324" s="63"/>
      <c r="G324" s="64"/>
      <c r="H324" s="65"/>
      <c r="I324" s="66"/>
      <c r="J324" s="66"/>
      <c r="K324" s="66"/>
      <c r="L324" s="66"/>
      <c r="M324" s="66"/>
      <c r="N324" s="66"/>
      <c r="O324" s="67"/>
      <c r="P324" s="66"/>
      <c r="Q324" s="66"/>
      <c r="R324" s="66"/>
    </row>
    <row r="325" customFormat="false" ht="18.75" hidden="false" customHeight="false" outlineLevel="0" collapsed="false">
      <c r="A325" s="6"/>
      <c r="B325" s="7" t="s">
        <v>0</v>
      </c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</row>
    <row r="326" customFormat="false" ht="13.5" hidden="false" customHeight="true" outlineLevel="0" collapsed="false">
      <c r="A326" s="6"/>
      <c r="B326" s="8"/>
      <c r="C326" s="8"/>
      <c r="D326" s="8"/>
      <c r="E326" s="8"/>
      <c r="F326" s="8"/>
      <c r="G326" s="8"/>
      <c r="H326" s="9"/>
      <c r="I326" s="9"/>
      <c r="J326" s="9"/>
      <c r="K326" s="9"/>
      <c r="L326" s="9"/>
      <c r="M326" s="9"/>
      <c r="N326" s="9"/>
      <c r="O326" s="10"/>
      <c r="P326" s="9"/>
      <c r="Q326" s="9"/>
      <c r="R326" s="9"/>
    </row>
    <row r="327" customFormat="false" ht="18" hidden="false" customHeight="true" outlineLevel="0" collapsed="false">
      <c r="A327" s="11"/>
      <c r="B327" s="12" t="s">
        <v>43</v>
      </c>
      <c r="C327" s="11"/>
      <c r="D327" s="11"/>
      <c r="F327" s="13"/>
      <c r="G327" s="13"/>
      <c r="H327" s="14"/>
      <c r="I327" s="14"/>
      <c r="J327" s="5"/>
      <c r="N327" s="5"/>
      <c r="O327" s="15"/>
      <c r="P327" s="5"/>
      <c r="Q327" s="5"/>
      <c r="R327" s="16" t="s">
        <v>2</v>
      </c>
    </row>
    <row r="328" s="23" customFormat="true" ht="13.5" hidden="false" customHeight="true" outlineLevel="0" collapsed="false">
      <c r="A328" s="17"/>
      <c r="B328" s="18" t="s">
        <v>3</v>
      </c>
      <c r="C328" s="18"/>
      <c r="D328" s="18"/>
      <c r="E328" s="18"/>
      <c r="F328" s="18"/>
      <c r="G328" s="19"/>
      <c r="H328" s="20" t="s">
        <v>4</v>
      </c>
      <c r="I328" s="20"/>
      <c r="J328" s="20"/>
      <c r="K328" s="20" t="s">
        <v>5</v>
      </c>
      <c r="L328" s="20"/>
      <c r="M328" s="20"/>
      <c r="N328" s="20" t="s">
        <v>6</v>
      </c>
      <c r="O328" s="21" t="s">
        <v>7</v>
      </c>
      <c r="P328" s="22" t="s">
        <v>8</v>
      </c>
      <c r="Q328" s="22"/>
      <c r="R328" s="22"/>
    </row>
    <row r="329" s="26" customFormat="true" ht="13.5" hidden="false" customHeight="true" outlineLevel="0" collapsed="false">
      <c r="A329" s="24"/>
      <c r="B329" s="18"/>
      <c r="C329" s="18"/>
      <c r="D329" s="18"/>
      <c r="E329" s="18"/>
      <c r="F329" s="18"/>
      <c r="G329" s="25"/>
      <c r="H329" s="22" t="s">
        <v>9</v>
      </c>
      <c r="I329" s="22" t="s">
        <v>10</v>
      </c>
      <c r="J329" s="20" t="s">
        <v>11</v>
      </c>
      <c r="K329" s="22" t="s">
        <v>9</v>
      </c>
      <c r="L329" s="22" t="s">
        <v>10</v>
      </c>
      <c r="M329" s="20" t="s">
        <v>11</v>
      </c>
      <c r="N329" s="20"/>
      <c r="O329" s="21"/>
      <c r="P329" s="22" t="s">
        <v>9</v>
      </c>
      <c r="Q329" s="22" t="s">
        <v>10</v>
      </c>
      <c r="R329" s="22" t="s">
        <v>11</v>
      </c>
    </row>
    <row r="330" s="26" customFormat="true" ht="9" hidden="false" customHeight="true" outlineLevel="0" collapsed="false">
      <c r="A330" s="27"/>
      <c r="B330" s="17"/>
      <c r="C330" s="17"/>
      <c r="D330" s="17"/>
      <c r="E330" s="17"/>
      <c r="F330" s="17"/>
      <c r="G330" s="19"/>
      <c r="H330" s="28"/>
      <c r="I330" s="29"/>
      <c r="J330" s="29"/>
      <c r="K330" s="29"/>
      <c r="L330" s="29"/>
      <c r="M330" s="29"/>
      <c r="N330" s="29"/>
      <c r="O330" s="30"/>
      <c r="P330" s="29"/>
      <c r="Q330" s="29"/>
      <c r="R330" s="29"/>
    </row>
    <row r="331" s="26" customFormat="true" ht="13.5" hidden="false" customHeight="true" outlineLevel="0" collapsed="false">
      <c r="A331" s="31"/>
      <c r="B331" s="32" t="s">
        <v>12</v>
      </c>
      <c r="C331" s="33"/>
      <c r="D331" s="33"/>
      <c r="E331" s="33"/>
      <c r="F331" s="33"/>
      <c r="G331" s="34"/>
      <c r="H331" s="71" t="s">
        <v>40</v>
      </c>
      <c r="I331" s="72" t="s">
        <v>40</v>
      </c>
      <c r="J331" s="72" t="s">
        <v>40</v>
      </c>
      <c r="K331" s="72" t="s">
        <v>40</v>
      </c>
      <c r="L331" s="72" t="s">
        <v>40</v>
      </c>
      <c r="M331" s="72" t="s">
        <v>40</v>
      </c>
      <c r="N331" s="72" t="s">
        <v>40</v>
      </c>
      <c r="O331" s="72" t="s">
        <v>40</v>
      </c>
      <c r="P331" s="72" t="s">
        <v>40</v>
      </c>
      <c r="Q331" s="72" t="s">
        <v>40</v>
      </c>
      <c r="R331" s="72" t="s">
        <v>40</v>
      </c>
    </row>
    <row r="332" s="26" customFormat="true" ht="13.5" hidden="false" customHeight="true" outlineLevel="0" collapsed="false">
      <c r="A332" s="38"/>
      <c r="B332" s="39" t="s">
        <v>13</v>
      </c>
      <c r="C332" s="40"/>
      <c r="D332" s="40"/>
      <c r="E332" s="40"/>
      <c r="F332" s="40"/>
      <c r="G332" s="34"/>
      <c r="H332" s="71" t="s">
        <v>40</v>
      </c>
      <c r="I332" s="72" t="s">
        <v>40</v>
      </c>
      <c r="J332" s="72" t="s">
        <v>40</v>
      </c>
      <c r="K332" s="72" t="s">
        <v>40</v>
      </c>
      <c r="L332" s="72" t="s">
        <v>40</v>
      </c>
      <c r="M332" s="72" t="s">
        <v>40</v>
      </c>
      <c r="N332" s="72" t="s">
        <v>40</v>
      </c>
      <c r="O332" s="72" t="s">
        <v>40</v>
      </c>
      <c r="P332" s="72" t="s">
        <v>40</v>
      </c>
      <c r="Q332" s="72" t="s">
        <v>40</v>
      </c>
      <c r="R332" s="72" t="s">
        <v>40</v>
      </c>
    </row>
    <row r="333" s="26" customFormat="true" ht="13.5" hidden="false" customHeight="true" outlineLevel="0" collapsed="false">
      <c r="A333" s="38"/>
      <c r="B333" s="39" t="s">
        <v>14</v>
      </c>
      <c r="C333" s="40"/>
      <c r="D333" s="40"/>
      <c r="E333" s="40"/>
      <c r="F333" s="40"/>
      <c r="G333" s="34"/>
      <c r="H333" s="71" t="s">
        <v>40</v>
      </c>
      <c r="I333" s="72" t="s">
        <v>40</v>
      </c>
      <c r="J333" s="72" t="s">
        <v>40</v>
      </c>
      <c r="K333" s="72" t="s">
        <v>40</v>
      </c>
      <c r="L333" s="72" t="s">
        <v>40</v>
      </c>
      <c r="M333" s="72" t="s">
        <v>40</v>
      </c>
      <c r="N333" s="72" t="s">
        <v>40</v>
      </c>
      <c r="O333" s="72" t="s">
        <v>40</v>
      </c>
      <c r="P333" s="72" t="s">
        <v>40</v>
      </c>
      <c r="Q333" s="72" t="s">
        <v>40</v>
      </c>
      <c r="R333" s="72" t="s">
        <v>40</v>
      </c>
    </row>
    <row r="334" s="26" customFormat="true" ht="13.5" hidden="false" customHeight="true" outlineLevel="0" collapsed="false">
      <c r="A334" s="38"/>
      <c r="B334" s="39" t="s">
        <v>15</v>
      </c>
      <c r="C334" s="40"/>
      <c r="D334" s="40"/>
      <c r="E334" s="40"/>
      <c r="F334" s="40"/>
      <c r="G334" s="34"/>
      <c r="H334" s="71" t="s">
        <v>40</v>
      </c>
      <c r="I334" s="72" t="s">
        <v>40</v>
      </c>
      <c r="J334" s="72" t="s">
        <v>40</v>
      </c>
      <c r="K334" s="72" t="s">
        <v>40</v>
      </c>
      <c r="L334" s="72" t="s">
        <v>40</v>
      </c>
      <c r="M334" s="72" t="s">
        <v>40</v>
      </c>
      <c r="N334" s="72" t="s">
        <v>40</v>
      </c>
      <c r="O334" s="72" t="s">
        <v>40</v>
      </c>
      <c r="P334" s="72" t="s">
        <v>40</v>
      </c>
      <c r="Q334" s="72" t="s">
        <v>40</v>
      </c>
      <c r="R334" s="72" t="s">
        <v>40</v>
      </c>
    </row>
    <row r="335" s="26" customFormat="true" ht="13.5" hidden="false" customHeight="true" outlineLevel="0" collapsed="false">
      <c r="A335" s="38"/>
      <c r="B335" s="39" t="s">
        <v>16</v>
      </c>
      <c r="C335" s="40"/>
      <c r="D335" s="40"/>
      <c r="E335" s="40"/>
      <c r="F335" s="40"/>
      <c r="G335" s="34"/>
      <c r="H335" s="71" t="s">
        <v>40</v>
      </c>
      <c r="I335" s="72" t="s">
        <v>40</v>
      </c>
      <c r="J335" s="72" t="s">
        <v>40</v>
      </c>
      <c r="K335" s="72" t="s">
        <v>40</v>
      </c>
      <c r="L335" s="72" t="s">
        <v>40</v>
      </c>
      <c r="M335" s="72" t="s">
        <v>40</v>
      </c>
      <c r="N335" s="72" t="s">
        <v>40</v>
      </c>
      <c r="O335" s="72" t="s">
        <v>40</v>
      </c>
      <c r="P335" s="72" t="s">
        <v>40</v>
      </c>
      <c r="Q335" s="72" t="s">
        <v>40</v>
      </c>
      <c r="R335" s="72" t="s">
        <v>40</v>
      </c>
    </row>
    <row r="336" s="26" customFormat="true" ht="13.5" hidden="false" customHeight="true" outlineLevel="0" collapsed="false">
      <c r="A336" s="38"/>
      <c r="B336" s="39" t="s">
        <v>17</v>
      </c>
      <c r="C336" s="40"/>
      <c r="D336" s="40"/>
      <c r="E336" s="40"/>
      <c r="F336" s="40"/>
      <c r="G336" s="34"/>
      <c r="H336" s="35" t="n">
        <v>256482</v>
      </c>
      <c r="I336" s="41" t="n">
        <v>318828</v>
      </c>
      <c r="J336" s="41" t="n">
        <v>198408</v>
      </c>
      <c r="K336" s="41" t="n">
        <v>229168</v>
      </c>
      <c r="L336" s="41" t="n">
        <v>281954</v>
      </c>
      <c r="M336" s="41" t="n">
        <v>179998</v>
      </c>
      <c r="N336" s="41" t="n">
        <v>216997</v>
      </c>
      <c r="O336" s="42" t="n">
        <v>12171</v>
      </c>
      <c r="P336" s="41" t="n">
        <v>27314</v>
      </c>
      <c r="Q336" s="41" t="n">
        <v>36874</v>
      </c>
      <c r="R336" s="41" t="n">
        <v>18410</v>
      </c>
    </row>
    <row r="337" s="26" customFormat="true" ht="9" hidden="false" customHeight="true" outlineLevel="0" collapsed="false">
      <c r="A337" s="31"/>
      <c r="B337" s="33"/>
      <c r="C337" s="33"/>
      <c r="D337" s="33"/>
      <c r="E337" s="33"/>
      <c r="F337" s="33"/>
      <c r="G337" s="34"/>
      <c r="H337" s="43"/>
      <c r="I337" s="44"/>
      <c r="J337" s="44"/>
      <c r="K337" s="44"/>
      <c r="L337" s="44"/>
      <c r="M337" s="44"/>
      <c r="N337" s="44"/>
      <c r="O337" s="45"/>
      <c r="P337" s="44"/>
      <c r="Q337" s="44"/>
      <c r="R337" s="44"/>
    </row>
    <row r="338" s="51" customFormat="true" ht="13.5" hidden="false" customHeight="true" outlineLevel="0" collapsed="false">
      <c r="A338" s="11"/>
      <c r="B338" s="11"/>
      <c r="C338" s="46" t="s">
        <v>18</v>
      </c>
      <c r="D338" s="11"/>
      <c r="E338" s="47"/>
      <c r="F338" s="48" t="s">
        <v>19</v>
      </c>
      <c r="G338" s="49"/>
      <c r="H338" s="35" t="n">
        <v>229645</v>
      </c>
      <c r="I338" s="36" t="n">
        <v>287922</v>
      </c>
      <c r="J338" s="36" t="n">
        <v>176952</v>
      </c>
      <c r="K338" s="36" t="n">
        <v>222052</v>
      </c>
      <c r="L338" s="36" t="n">
        <v>278979</v>
      </c>
      <c r="M338" s="36" t="n">
        <v>170579</v>
      </c>
      <c r="N338" s="36" t="n">
        <v>210902</v>
      </c>
      <c r="O338" s="37" t="n">
        <v>11150</v>
      </c>
      <c r="P338" s="36" t="n">
        <v>7593</v>
      </c>
      <c r="Q338" s="36" t="n">
        <v>8943</v>
      </c>
      <c r="R338" s="36" t="n">
        <v>6373</v>
      </c>
    </row>
    <row r="339" s="51" customFormat="true" ht="13.5" hidden="false" customHeight="true" outlineLevel="0" collapsed="false">
      <c r="A339" s="11"/>
      <c r="B339" s="11"/>
      <c r="C339" s="11"/>
      <c r="D339" s="11"/>
      <c r="E339" s="47"/>
      <c r="F339" s="48" t="s">
        <v>20</v>
      </c>
      <c r="G339" s="49"/>
      <c r="H339" s="35" t="n">
        <v>221848</v>
      </c>
      <c r="I339" s="36" t="n">
        <v>276102</v>
      </c>
      <c r="J339" s="36" t="n">
        <v>173283</v>
      </c>
      <c r="K339" s="36" t="n">
        <v>221012</v>
      </c>
      <c r="L339" s="36" t="n">
        <v>275044</v>
      </c>
      <c r="M339" s="36" t="n">
        <v>172645</v>
      </c>
      <c r="N339" s="36" t="n">
        <v>210478</v>
      </c>
      <c r="O339" s="37" t="n">
        <v>10534</v>
      </c>
      <c r="P339" s="36" t="n">
        <v>836</v>
      </c>
      <c r="Q339" s="36" t="n">
        <v>1058</v>
      </c>
      <c r="R339" s="36" t="n">
        <v>638</v>
      </c>
    </row>
    <row r="340" s="51" customFormat="true" ht="13.5" hidden="false" customHeight="true" outlineLevel="0" collapsed="false">
      <c r="A340" s="11"/>
      <c r="B340" s="11"/>
      <c r="C340" s="11"/>
      <c r="D340" s="11"/>
      <c r="E340" s="47"/>
      <c r="F340" s="48" t="s">
        <v>21</v>
      </c>
      <c r="G340" s="49"/>
      <c r="H340" s="35" t="n">
        <v>251145</v>
      </c>
      <c r="I340" s="36" t="n">
        <v>319282</v>
      </c>
      <c r="J340" s="36" t="n">
        <v>190271</v>
      </c>
      <c r="K340" s="36" t="n">
        <v>228317</v>
      </c>
      <c r="L340" s="36" t="n">
        <v>285629</v>
      </c>
      <c r="M340" s="36" t="n">
        <v>177114</v>
      </c>
      <c r="N340" s="36" t="n">
        <v>216159</v>
      </c>
      <c r="O340" s="37" t="n">
        <v>12158</v>
      </c>
      <c r="P340" s="36" t="n">
        <v>22828</v>
      </c>
      <c r="Q340" s="36" t="n">
        <v>33653</v>
      </c>
      <c r="R340" s="36" t="n">
        <v>13157</v>
      </c>
    </row>
    <row r="341" s="51" customFormat="true" ht="13.5" hidden="false" customHeight="true" outlineLevel="0" collapsed="false">
      <c r="A341" s="11"/>
      <c r="B341" s="11"/>
      <c r="C341" s="11"/>
      <c r="D341" s="11"/>
      <c r="E341" s="52"/>
      <c r="F341" s="48" t="s">
        <v>22</v>
      </c>
      <c r="G341" s="53"/>
      <c r="H341" s="35" t="n">
        <v>233602</v>
      </c>
      <c r="I341" s="36" t="n">
        <v>291530</v>
      </c>
      <c r="J341" s="36" t="n">
        <v>182893</v>
      </c>
      <c r="K341" s="36" t="n">
        <v>227970</v>
      </c>
      <c r="L341" s="36" t="n">
        <v>285696</v>
      </c>
      <c r="M341" s="36" t="n">
        <v>177439</v>
      </c>
      <c r="N341" s="36" t="n">
        <v>215110</v>
      </c>
      <c r="O341" s="37" t="n">
        <v>12860</v>
      </c>
      <c r="P341" s="36" t="n">
        <v>5632</v>
      </c>
      <c r="Q341" s="36" t="n">
        <v>5834</v>
      </c>
      <c r="R341" s="36" t="n">
        <v>5454</v>
      </c>
    </row>
    <row r="342" s="51" customFormat="true" ht="13.5" hidden="false" customHeight="true" outlineLevel="0" collapsed="false">
      <c r="A342" s="11"/>
      <c r="B342" s="11"/>
      <c r="C342" s="11"/>
      <c r="D342" s="11"/>
      <c r="E342" s="47"/>
      <c r="F342" s="48" t="s">
        <v>23</v>
      </c>
      <c r="G342" s="53"/>
      <c r="H342" s="35" t="n">
        <v>235791</v>
      </c>
      <c r="I342" s="36" t="n">
        <v>293228</v>
      </c>
      <c r="J342" s="36" t="n">
        <v>185561</v>
      </c>
      <c r="K342" s="36" t="n">
        <v>228159</v>
      </c>
      <c r="L342" s="36" t="n">
        <v>284240</v>
      </c>
      <c r="M342" s="36" t="n">
        <v>179115</v>
      </c>
      <c r="N342" s="36" t="n">
        <v>215121</v>
      </c>
      <c r="O342" s="37" t="n">
        <v>13038</v>
      </c>
      <c r="P342" s="36" t="n">
        <v>7632</v>
      </c>
      <c r="Q342" s="36" t="n">
        <v>8988</v>
      </c>
      <c r="R342" s="36" t="n">
        <v>6446</v>
      </c>
    </row>
    <row r="343" s="51" customFormat="true" ht="13.5" hidden="false" customHeight="true" outlineLevel="0" collapsed="false">
      <c r="A343" s="11"/>
      <c r="B343" s="11"/>
      <c r="C343" s="11"/>
      <c r="D343" s="11"/>
      <c r="E343" s="47"/>
      <c r="F343" s="48" t="s">
        <v>24</v>
      </c>
      <c r="G343" s="53"/>
      <c r="H343" s="35" t="n">
        <v>292482</v>
      </c>
      <c r="I343" s="36" t="n">
        <v>361656</v>
      </c>
      <c r="J343" s="36" t="n">
        <v>230526</v>
      </c>
      <c r="K343" s="36" t="n">
        <v>228984</v>
      </c>
      <c r="L343" s="36" t="n">
        <v>283612</v>
      </c>
      <c r="M343" s="36" t="n">
        <v>180055</v>
      </c>
      <c r="N343" s="36" t="n">
        <v>217464</v>
      </c>
      <c r="O343" s="37" t="n">
        <v>11520</v>
      </c>
      <c r="P343" s="36" t="n">
        <v>63498</v>
      </c>
      <c r="Q343" s="36" t="n">
        <v>78044</v>
      </c>
      <c r="R343" s="36" t="n">
        <v>50471</v>
      </c>
    </row>
    <row r="344" s="51" customFormat="true" ht="13.5" hidden="false" customHeight="true" outlineLevel="0" collapsed="false">
      <c r="A344" s="11"/>
      <c r="B344" s="11"/>
      <c r="C344" s="11"/>
      <c r="D344" s="11"/>
      <c r="E344" s="47"/>
      <c r="F344" s="48" t="s">
        <v>25</v>
      </c>
      <c r="G344" s="53"/>
      <c r="H344" s="35" t="n">
        <v>275964</v>
      </c>
      <c r="I344" s="36" t="n">
        <v>337369</v>
      </c>
      <c r="J344" s="36" t="n">
        <v>216072</v>
      </c>
      <c r="K344" s="36" t="n">
        <v>227959</v>
      </c>
      <c r="L344" s="36" t="n">
        <v>272065</v>
      </c>
      <c r="M344" s="36" t="n">
        <v>184939</v>
      </c>
      <c r="N344" s="36" t="n">
        <v>215812</v>
      </c>
      <c r="O344" s="37" t="n">
        <v>12147</v>
      </c>
      <c r="P344" s="36" t="n">
        <v>48005</v>
      </c>
      <c r="Q344" s="36" t="n">
        <v>65304</v>
      </c>
      <c r="R344" s="36" t="n">
        <v>31133</v>
      </c>
    </row>
    <row r="345" s="51" customFormat="true" ht="13.5" hidden="false" customHeight="true" outlineLevel="0" collapsed="false">
      <c r="A345" s="11"/>
      <c r="B345" s="11"/>
      <c r="C345" s="11"/>
      <c r="D345" s="11"/>
      <c r="E345" s="47"/>
      <c r="F345" s="48" t="s">
        <v>26</v>
      </c>
      <c r="G345" s="53"/>
      <c r="H345" s="35" t="n">
        <v>242537</v>
      </c>
      <c r="I345" s="36" t="n">
        <v>296820</v>
      </c>
      <c r="J345" s="36" t="n">
        <v>189733</v>
      </c>
      <c r="K345" s="36" t="n">
        <v>230154</v>
      </c>
      <c r="L345" s="36" t="n">
        <v>279238</v>
      </c>
      <c r="M345" s="36" t="n">
        <v>182408</v>
      </c>
      <c r="N345" s="36" t="n">
        <v>216800</v>
      </c>
      <c r="O345" s="37" t="n">
        <v>13354</v>
      </c>
      <c r="P345" s="36" t="n">
        <v>12383</v>
      </c>
      <c r="Q345" s="36" t="n">
        <v>17582</v>
      </c>
      <c r="R345" s="36" t="n">
        <v>7325</v>
      </c>
    </row>
    <row r="346" s="51" customFormat="true" ht="13.5" hidden="false" customHeight="true" outlineLevel="0" collapsed="false">
      <c r="A346" s="11"/>
      <c r="B346" s="11"/>
      <c r="C346" s="11"/>
      <c r="D346" s="11"/>
      <c r="E346" s="47"/>
      <c r="F346" s="48" t="s">
        <v>27</v>
      </c>
      <c r="G346" s="53"/>
      <c r="H346" s="35" t="n">
        <v>238614</v>
      </c>
      <c r="I346" s="36" t="n">
        <v>291644</v>
      </c>
      <c r="J346" s="36" t="n">
        <v>186261</v>
      </c>
      <c r="K346" s="36" t="n">
        <v>232882</v>
      </c>
      <c r="L346" s="36" t="n">
        <v>283469</v>
      </c>
      <c r="M346" s="36" t="n">
        <v>182941</v>
      </c>
      <c r="N346" s="36" t="n">
        <v>220187</v>
      </c>
      <c r="O346" s="37" t="n">
        <v>12695</v>
      </c>
      <c r="P346" s="36" t="n">
        <v>5732</v>
      </c>
      <c r="Q346" s="36" t="n">
        <v>8175</v>
      </c>
      <c r="R346" s="36" t="n">
        <v>3320</v>
      </c>
    </row>
    <row r="347" s="51" customFormat="true" ht="13.5" hidden="false" customHeight="true" outlineLevel="0" collapsed="false">
      <c r="A347" s="11"/>
      <c r="B347" s="11"/>
      <c r="C347" s="11"/>
      <c r="D347" s="11"/>
      <c r="E347" s="47"/>
      <c r="F347" s="48" t="s">
        <v>28</v>
      </c>
      <c r="G347" s="49"/>
      <c r="H347" s="35" t="n">
        <v>247325</v>
      </c>
      <c r="I347" s="36" t="n">
        <v>296582</v>
      </c>
      <c r="J347" s="36" t="n">
        <v>198653</v>
      </c>
      <c r="K347" s="36" t="n">
        <v>232650</v>
      </c>
      <c r="L347" s="36" t="n">
        <v>282316</v>
      </c>
      <c r="M347" s="36" t="n">
        <v>183574</v>
      </c>
      <c r="N347" s="36" t="n">
        <v>220414</v>
      </c>
      <c r="O347" s="37" t="n">
        <v>12236</v>
      </c>
      <c r="P347" s="36" t="n">
        <v>14675</v>
      </c>
      <c r="Q347" s="36" t="n">
        <v>14266</v>
      </c>
      <c r="R347" s="36" t="n">
        <v>15079</v>
      </c>
    </row>
    <row r="348" s="51" customFormat="true" ht="13.5" hidden="false" customHeight="true" outlineLevel="0" collapsed="false">
      <c r="A348" s="11"/>
      <c r="B348" s="11"/>
      <c r="C348" s="11"/>
      <c r="D348" s="11"/>
      <c r="E348" s="47"/>
      <c r="F348" s="48" t="s">
        <v>29</v>
      </c>
      <c r="G348" s="49"/>
      <c r="H348" s="35" t="n">
        <v>237666</v>
      </c>
      <c r="I348" s="36" t="n">
        <v>290018</v>
      </c>
      <c r="J348" s="36" t="n">
        <v>186758</v>
      </c>
      <c r="K348" s="36" t="n">
        <v>233849</v>
      </c>
      <c r="L348" s="36" t="n">
        <v>285010</v>
      </c>
      <c r="M348" s="36" t="n">
        <v>184099</v>
      </c>
      <c r="N348" s="36" t="n">
        <v>221798</v>
      </c>
      <c r="O348" s="37" t="n">
        <v>12051</v>
      </c>
      <c r="P348" s="36" t="n">
        <v>3817</v>
      </c>
      <c r="Q348" s="36" t="n">
        <v>5008</v>
      </c>
      <c r="R348" s="36" t="n">
        <v>2659</v>
      </c>
    </row>
    <row r="349" s="51" customFormat="true" ht="13.5" hidden="false" customHeight="true" outlineLevel="0" collapsed="false">
      <c r="A349" s="11"/>
      <c r="B349" s="11"/>
      <c r="C349" s="11"/>
      <c r="D349" s="11"/>
      <c r="E349" s="47"/>
      <c r="F349" s="48" t="s">
        <v>30</v>
      </c>
      <c r="G349" s="49"/>
      <c r="H349" s="35" t="n">
        <v>375592</v>
      </c>
      <c r="I349" s="36" t="n">
        <v>486913</v>
      </c>
      <c r="J349" s="36" t="n">
        <v>268629</v>
      </c>
      <c r="K349" s="36" t="n">
        <v>236660</v>
      </c>
      <c r="L349" s="36" t="n">
        <v>288695</v>
      </c>
      <c r="M349" s="36" t="n">
        <v>186662</v>
      </c>
      <c r="N349" s="36" t="n">
        <v>224333</v>
      </c>
      <c r="O349" s="37" t="n">
        <v>12327</v>
      </c>
      <c r="P349" s="36" t="n">
        <v>138932</v>
      </c>
      <c r="Q349" s="36" t="n">
        <v>198218</v>
      </c>
      <c r="R349" s="36" t="n">
        <v>81967</v>
      </c>
    </row>
    <row r="350" s="51" customFormat="true" ht="9" hidden="false" customHeight="true" outlineLevel="0" collapsed="false">
      <c r="A350" s="11"/>
      <c r="B350" s="11"/>
      <c r="C350" s="11"/>
      <c r="D350" s="11"/>
      <c r="E350" s="47"/>
      <c r="F350" s="47"/>
      <c r="G350" s="49"/>
      <c r="H350" s="57"/>
      <c r="I350" s="58"/>
      <c r="J350" s="58"/>
      <c r="K350" s="58"/>
      <c r="L350" s="58"/>
      <c r="M350" s="58"/>
      <c r="N350" s="58"/>
      <c r="O350" s="59"/>
      <c r="P350" s="58"/>
      <c r="Q350" s="58"/>
      <c r="R350" s="58"/>
    </row>
    <row r="351" s="68" customFormat="true" ht="9" hidden="false" customHeight="true" outlineLevel="0" collapsed="false">
      <c r="A351" s="60"/>
      <c r="B351" s="61"/>
      <c r="C351" s="61"/>
      <c r="D351" s="61"/>
      <c r="E351" s="62"/>
      <c r="F351" s="63"/>
      <c r="G351" s="64"/>
      <c r="H351" s="65"/>
      <c r="I351" s="66"/>
      <c r="J351" s="66"/>
      <c r="K351" s="66"/>
      <c r="L351" s="66"/>
      <c r="M351" s="66"/>
      <c r="N351" s="66"/>
      <c r="O351" s="67"/>
      <c r="P351" s="66"/>
      <c r="Q351" s="66"/>
      <c r="R351" s="66"/>
    </row>
    <row r="352" s="56" customFormat="true" ht="14.25" hidden="false" customHeight="false" outlineLevel="0" collapsed="false">
      <c r="H352" s="69"/>
      <c r="I352" s="69"/>
      <c r="J352" s="69"/>
      <c r="K352" s="69"/>
      <c r="L352" s="69"/>
      <c r="M352" s="69"/>
      <c r="N352" s="69"/>
      <c r="O352" s="70"/>
      <c r="P352" s="69"/>
      <c r="Q352" s="69"/>
      <c r="R352" s="69"/>
    </row>
    <row r="353" customFormat="false" ht="13.5" hidden="false" customHeight="true" outlineLevel="0" collapsed="false">
      <c r="A353" s="6"/>
      <c r="B353" s="8"/>
      <c r="C353" s="8"/>
      <c r="D353" s="8"/>
      <c r="E353" s="8"/>
      <c r="F353" s="8"/>
      <c r="G353" s="8"/>
      <c r="H353" s="9"/>
      <c r="I353" s="9"/>
      <c r="J353" s="9"/>
      <c r="K353" s="9"/>
      <c r="L353" s="9"/>
      <c r="M353" s="9"/>
      <c r="N353" s="9"/>
      <c r="O353" s="10"/>
      <c r="P353" s="9"/>
      <c r="Q353" s="9"/>
      <c r="R353" s="9"/>
    </row>
    <row r="354" customFormat="false" ht="18" hidden="false" customHeight="true" outlineLevel="0" collapsed="false">
      <c r="A354" s="11"/>
      <c r="B354" s="12" t="s">
        <v>44</v>
      </c>
      <c r="C354" s="11"/>
      <c r="D354" s="11"/>
      <c r="F354" s="13"/>
      <c r="G354" s="13"/>
      <c r="H354" s="14"/>
      <c r="I354" s="14"/>
      <c r="J354" s="5"/>
      <c r="N354" s="5"/>
      <c r="O354" s="15"/>
      <c r="P354" s="5"/>
      <c r="Q354" s="5"/>
      <c r="R354" s="16" t="s">
        <v>2</v>
      </c>
    </row>
    <row r="355" s="23" customFormat="true" ht="13.5" hidden="false" customHeight="true" outlineLevel="0" collapsed="false">
      <c r="A355" s="17"/>
      <c r="B355" s="18" t="s">
        <v>3</v>
      </c>
      <c r="C355" s="18"/>
      <c r="D355" s="18"/>
      <c r="E355" s="18"/>
      <c r="F355" s="18"/>
      <c r="G355" s="19"/>
      <c r="H355" s="20" t="s">
        <v>4</v>
      </c>
      <c r="I355" s="20"/>
      <c r="J355" s="20"/>
      <c r="K355" s="20" t="s">
        <v>5</v>
      </c>
      <c r="L355" s="20"/>
      <c r="M355" s="20"/>
      <c r="N355" s="20" t="s">
        <v>6</v>
      </c>
      <c r="O355" s="21" t="s">
        <v>7</v>
      </c>
      <c r="P355" s="22" t="s">
        <v>8</v>
      </c>
      <c r="Q355" s="22"/>
      <c r="R355" s="22"/>
    </row>
    <row r="356" s="26" customFormat="true" ht="13.5" hidden="false" customHeight="true" outlineLevel="0" collapsed="false">
      <c r="A356" s="24"/>
      <c r="B356" s="18"/>
      <c r="C356" s="18"/>
      <c r="D356" s="18"/>
      <c r="E356" s="18"/>
      <c r="F356" s="18"/>
      <c r="G356" s="25"/>
      <c r="H356" s="22" t="s">
        <v>9</v>
      </c>
      <c r="I356" s="22" t="s">
        <v>10</v>
      </c>
      <c r="J356" s="20" t="s">
        <v>11</v>
      </c>
      <c r="K356" s="22" t="s">
        <v>9</v>
      </c>
      <c r="L356" s="22" t="s">
        <v>10</v>
      </c>
      <c r="M356" s="20" t="s">
        <v>11</v>
      </c>
      <c r="N356" s="20"/>
      <c r="O356" s="21"/>
      <c r="P356" s="22" t="s">
        <v>9</v>
      </c>
      <c r="Q356" s="22" t="s">
        <v>10</v>
      </c>
      <c r="R356" s="22" t="s">
        <v>11</v>
      </c>
    </row>
    <row r="357" s="26" customFormat="true" ht="9" hidden="false" customHeight="true" outlineLevel="0" collapsed="false">
      <c r="A357" s="27"/>
      <c r="B357" s="17"/>
      <c r="C357" s="17"/>
      <c r="D357" s="17"/>
      <c r="E357" s="17"/>
      <c r="F357" s="17"/>
      <c r="G357" s="19"/>
      <c r="H357" s="28"/>
      <c r="I357" s="29"/>
      <c r="J357" s="29"/>
      <c r="K357" s="29"/>
      <c r="L357" s="29"/>
      <c r="M357" s="29"/>
      <c r="N357" s="29"/>
      <c r="O357" s="30"/>
      <c r="P357" s="29"/>
      <c r="Q357" s="29"/>
      <c r="R357" s="29"/>
    </row>
    <row r="358" s="26" customFormat="true" ht="13.5" hidden="false" customHeight="true" outlineLevel="0" collapsed="false">
      <c r="A358" s="31"/>
      <c r="B358" s="32" t="s">
        <v>12</v>
      </c>
      <c r="C358" s="33"/>
      <c r="D358" s="33"/>
      <c r="E358" s="33"/>
      <c r="F358" s="33"/>
      <c r="G358" s="34"/>
      <c r="H358" s="35" t="n">
        <v>442325</v>
      </c>
      <c r="I358" s="36" t="n">
        <v>525049</v>
      </c>
      <c r="J358" s="36" t="n">
        <v>356066</v>
      </c>
      <c r="K358" s="36" t="n">
        <v>330040</v>
      </c>
      <c r="L358" s="36" t="n">
        <v>387746</v>
      </c>
      <c r="M358" s="36" t="n">
        <v>269869</v>
      </c>
      <c r="N358" s="36" t="n">
        <v>322896</v>
      </c>
      <c r="O358" s="37" t="n">
        <v>7144</v>
      </c>
      <c r="P358" s="36" t="n">
        <v>112285</v>
      </c>
      <c r="Q358" s="36" t="n">
        <v>137303</v>
      </c>
      <c r="R358" s="36" t="n">
        <v>86197</v>
      </c>
    </row>
    <row r="359" s="26" customFormat="true" ht="13.5" hidden="false" customHeight="true" outlineLevel="0" collapsed="false">
      <c r="A359" s="38"/>
      <c r="B359" s="39" t="s">
        <v>13</v>
      </c>
      <c r="C359" s="40"/>
      <c r="D359" s="40"/>
      <c r="E359" s="40"/>
      <c r="F359" s="40"/>
      <c r="G359" s="34"/>
      <c r="H359" s="35" t="n">
        <v>445034</v>
      </c>
      <c r="I359" s="41" t="n">
        <v>529851</v>
      </c>
      <c r="J359" s="41" t="n">
        <v>361881</v>
      </c>
      <c r="K359" s="41" t="n">
        <v>332062</v>
      </c>
      <c r="L359" s="41" t="n">
        <v>390772</v>
      </c>
      <c r="M359" s="41" t="n">
        <v>274504</v>
      </c>
      <c r="N359" s="41" t="n">
        <v>324478</v>
      </c>
      <c r="O359" s="42" t="n">
        <v>7584</v>
      </c>
      <c r="P359" s="41" t="n">
        <v>112972</v>
      </c>
      <c r="Q359" s="41" t="n">
        <v>139079</v>
      </c>
      <c r="R359" s="41" t="n">
        <v>87377</v>
      </c>
    </row>
    <row r="360" s="26" customFormat="true" ht="13.5" hidden="false" customHeight="true" outlineLevel="0" collapsed="false">
      <c r="A360" s="38"/>
      <c r="B360" s="39" t="s">
        <v>14</v>
      </c>
      <c r="C360" s="40"/>
      <c r="D360" s="40"/>
      <c r="E360" s="40"/>
      <c r="F360" s="40"/>
      <c r="G360" s="34"/>
      <c r="H360" s="35" t="n">
        <v>489442</v>
      </c>
      <c r="I360" s="41" t="n">
        <v>581658</v>
      </c>
      <c r="J360" s="41" t="n">
        <v>389456</v>
      </c>
      <c r="K360" s="41" t="n">
        <v>361109</v>
      </c>
      <c r="L360" s="41" t="n">
        <v>426458</v>
      </c>
      <c r="M360" s="41" t="n">
        <v>290254</v>
      </c>
      <c r="N360" s="41" t="n">
        <v>346258</v>
      </c>
      <c r="O360" s="42" t="n">
        <v>14851</v>
      </c>
      <c r="P360" s="41" t="n">
        <v>128333</v>
      </c>
      <c r="Q360" s="41" t="n">
        <v>155200</v>
      </c>
      <c r="R360" s="41" t="n">
        <v>99202</v>
      </c>
    </row>
    <row r="361" s="26" customFormat="true" ht="13.5" hidden="false" customHeight="true" outlineLevel="0" collapsed="false">
      <c r="A361" s="38"/>
      <c r="B361" s="39" t="s">
        <v>15</v>
      </c>
      <c r="C361" s="40"/>
      <c r="D361" s="40"/>
      <c r="E361" s="40"/>
      <c r="F361" s="40"/>
      <c r="G361" s="34"/>
      <c r="H361" s="35" t="n">
        <v>486084</v>
      </c>
      <c r="I361" s="41" t="n">
        <v>584866</v>
      </c>
      <c r="J361" s="41" t="n">
        <v>366624</v>
      </c>
      <c r="K361" s="41" t="n">
        <v>353877</v>
      </c>
      <c r="L361" s="41" t="n">
        <v>417694</v>
      </c>
      <c r="M361" s="41" t="n">
        <v>276701</v>
      </c>
      <c r="N361" s="41" t="n">
        <v>338868</v>
      </c>
      <c r="O361" s="42" t="n">
        <v>15009</v>
      </c>
      <c r="P361" s="41" t="n">
        <v>132207</v>
      </c>
      <c r="Q361" s="41" t="n">
        <v>167172</v>
      </c>
      <c r="R361" s="41" t="n">
        <v>89923</v>
      </c>
    </row>
    <row r="362" s="26" customFormat="true" ht="13.5" hidden="false" customHeight="true" outlineLevel="0" collapsed="false">
      <c r="A362" s="38"/>
      <c r="B362" s="39" t="s">
        <v>16</v>
      </c>
      <c r="C362" s="40"/>
      <c r="D362" s="40"/>
      <c r="E362" s="40"/>
      <c r="F362" s="40"/>
      <c r="G362" s="34"/>
      <c r="H362" s="35" t="n">
        <v>443303</v>
      </c>
      <c r="I362" s="41" t="n">
        <v>541608</v>
      </c>
      <c r="J362" s="41" t="n">
        <v>334841</v>
      </c>
      <c r="K362" s="41" t="n">
        <v>331563</v>
      </c>
      <c r="L362" s="41" t="n">
        <v>400054</v>
      </c>
      <c r="M362" s="41" t="n">
        <v>255995</v>
      </c>
      <c r="N362" s="41" t="n">
        <v>324826</v>
      </c>
      <c r="O362" s="42" t="n">
        <v>6737</v>
      </c>
      <c r="P362" s="41" t="n">
        <v>111740</v>
      </c>
      <c r="Q362" s="41" t="n">
        <v>141554</v>
      </c>
      <c r="R362" s="41" t="n">
        <v>78846</v>
      </c>
    </row>
    <row r="363" s="26" customFormat="true" ht="13.5" hidden="false" customHeight="true" outlineLevel="0" collapsed="false">
      <c r="A363" s="38"/>
      <c r="B363" s="39" t="s">
        <v>17</v>
      </c>
      <c r="C363" s="40"/>
      <c r="D363" s="40"/>
      <c r="E363" s="40"/>
      <c r="F363" s="40"/>
      <c r="G363" s="34"/>
      <c r="H363" s="35" t="n">
        <v>456012</v>
      </c>
      <c r="I363" s="41" t="n">
        <v>561323</v>
      </c>
      <c r="J363" s="41" t="n">
        <v>341527</v>
      </c>
      <c r="K363" s="41" t="n">
        <v>344514</v>
      </c>
      <c r="L363" s="41" t="n">
        <v>418196</v>
      </c>
      <c r="M363" s="41" t="n">
        <v>264412</v>
      </c>
      <c r="N363" s="41" t="n">
        <v>337833</v>
      </c>
      <c r="O363" s="42" t="n">
        <v>6681</v>
      </c>
      <c r="P363" s="41" t="n">
        <v>111498</v>
      </c>
      <c r="Q363" s="41" t="n">
        <v>143127</v>
      </c>
      <c r="R363" s="41" t="n">
        <v>77115</v>
      </c>
    </row>
    <row r="364" s="26" customFormat="true" ht="9" hidden="false" customHeight="true" outlineLevel="0" collapsed="false">
      <c r="A364" s="31"/>
      <c r="B364" s="33"/>
      <c r="C364" s="33"/>
      <c r="D364" s="33"/>
      <c r="E364" s="33"/>
      <c r="F364" s="33"/>
      <c r="G364" s="34"/>
      <c r="H364" s="43"/>
      <c r="I364" s="44"/>
      <c r="J364" s="44"/>
      <c r="K364" s="44"/>
      <c r="L364" s="44"/>
      <c r="M364" s="44"/>
      <c r="N364" s="44"/>
      <c r="O364" s="45"/>
      <c r="P364" s="44"/>
      <c r="Q364" s="44"/>
      <c r="R364" s="44"/>
    </row>
    <row r="365" s="51" customFormat="true" ht="13.5" hidden="false" customHeight="true" outlineLevel="0" collapsed="false">
      <c r="A365" s="11"/>
      <c r="B365" s="11"/>
      <c r="C365" s="46" t="s">
        <v>18</v>
      </c>
      <c r="D365" s="11"/>
      <c r="E365" s="47"/>
      <c r="F365" s="48" t="s">
        <v>19</v>
      </c>
      <c r="G365" s="49"/>
      <c r="H365" s="35" t="n">
        <v>331500</v>
      </c>
      <c r="I365" s="36" t="n">
        <v>403089</v>
      </c>
      <c r="J365" s="36" t="n">
        <v>254933</v>
      </c>
      <c r="K365" s="36" t="n">
        <v>329578</v>
      </c>
      <c r="L365" s="36" t="n">
        <v>400416</v>
      </c>
      <c r="M365" s="36" t="n">
        <v>253814</v>
      </c>
      <c r="N365" s="36" t="n">
        <v>323586</v>
      </c>
      <c r="O365" s="37" t="n">
        <v>5992</v>
      </c>
      <c r="P365" s="36" t="n">
        <v>1922</v>
      </c>
      <c r="Q365" s="36" t="n">
        <v>2673</v>
      </c>
      <c r="R365" s="36" t="n">
        <v>1119</v>
      </c>
    </row>
    <row r="366" s="51" customFormat="true" ht="13.5" hidden="false" customHeight="true" outlineLevel="0" collapsed="false">
      <c r="A366" s="11"/>
      <c r="B366" s="11"/>
      <c r="C366" s="11"/>
      <c r="D366" s="11"/>
      <c r="E366" s="47"/>
      <c r="F366" s="48" t="s">
        <v>20</v>
      </c>
      <c r="G366" s="49"/>
      <c r="H366" s="35" t="n">
        <v>341385</v>
      </c>
      <c r="I366" s="36" t="n">
        <v>416970</v>
      </c>
      <c r="J366" s="36" t="n">
        <v>257063</v>
      </c>
      <c r="K366" s="36" t="n">
        <v>337574</v>
      </c>
      <c r="L366" s="36" t="n">
        <v>411758</v>
      </c>
      <c r="M366" s="36" t="n">
        <v>254815</v>
      </c>
      <c r="N366" s="36" t="n">
        <v>330946</v>
      </c>
      <c r="O366" s="37" t="n">
        <v>6628</v>
      </c>
      <c r="P366" s="36" t="n">
        <v>3811</v>
      </c>
      <c r="Q366" s="36" t="n">
        <v>5212</v>
      </c>
      <c r="R366" s="36" t="n">
        <v>2248</v>
      </c>
    </row>
    <row r="367" s="51" customFormat="true" ht="13.5" hidden="false" customHeight="true" outlineLevel="0" collapsed="false">
      <c r="A367" s="11"/>
      <c r="B367" s="11"/>
      <c r="C367" s="11"/>
      <c r="D367" s="11"/>
      <c r="E367" s="47"/>
      <c r="F367" s="48" t="s">
        <v>21</v>
      </c>
      <c r="G367" s="49"/>
      <c r="H367" s="35" t="n">
        <v>411283</v>
      </c>
      <c r="I367" s="36" t="n">
        <v>513140</v>
      </c>
      <c r="J367" s="36" t="n">
        <v>294414</v>
      </c>
      <c r="K367" s="36" t="n">
        <v>362499</v>
      </c>
      <c r="L367" s="36" t="n">
        <v>443944</v>
      </c>
      <c r="M367" s="36" t="n">
        <v>269051</v>
      </c>
      <c r="N367" s="36" t="n">
        <v>355144</v>
      </c>
      <c r="O367" s="37" t="n">
        <v>7355</v>
      </c>
      <c r="P367" s="36" t="n">
        <v>48784</v>
      </c>
      <c r="Q367" s="36" t="n">
        <v>69196</v>
      </c>
      <c r="R367" s="36" t="n">
        <v>25363</v>
      </c>
    </row>
    <row r="368" s="51" customFormat="true" ht="13.5" hidden="false" customHeight="true" outlineLevel="0" collapsed="false">
      <c r="A368" s="11"/>
      <c r="B368" s="11"/>
      <c r="C368" s="11"/>
      <c r="D368" s="11"/>
      <c r="E368" s="52"/>
      <c r="F368" s="48" t="s">
        <v>22</v>
      </c>
      <c r="G368" s="53"/>
      <c r="H368" s="35" t="n">
        <v>377392</v>
      </c>
      <c r="I368" s="36" t="n">
        <v>453119</v>
      </c>
      <c r="J368" s="36" t="n">
        <v>291360</v>
      </c>
      <c r="K368" s="36" t="n">
        <v>358955</v>
      </c>
      <c r="L368" s="36" t="n">
        <v>433620</v>
      </c>
      <c r="M368" s="36" t="n">
        <v>274130</v>
      </c>
      <c r="N368" s="36" t="n">
        <v>351186</v>
      </c>
      <c r="O368" s="37" t="n">
        <v>7769</v>
      </c>
      <c r="P368" s="36" t="n">
        <v>18437</v>
      </c>
      <c r="Q368" s="36" t="n">
        <v>19499</v>
      </c>
      <c r="R368" s="36" t="n">
        <v>17230</v>
      </c>
    </row>
    <row r="369" s="51" customFormat="true" ht="13.5" hidden="false" customHeight="true" outlineLevel="0" collapsed="false">
      <c r="A369" s="11"/>
      <c r="B369" s="11"/>
      <c r="C369" s="11"/>
      <c r="D369" s="11"/>
      <c r="E369" s="47"/>
      <c r="F369" s="48" t="s">
        <v>23</v>
      </c>
      <c r="G369" s="53"/>
      <c r="H369" s="35" t="n">
        <v>343679</v>
      </c>
      <c r="I369" s="36" t="n">
        <v>421323</v>
      </c>
      <c r="J369" s="36" t="n">
        <v>263072</v>
      </c>
      <c r="K369" s="36" t="n">
        <v>341041</v>
      </c>
      <c r="L369" s="36" t="n">
        <v>418928</v>
      </c>
      <c r="M369" s="36" t="n">
        <v>260181</v>
      </c>
      <c r="N369" s="36" t="n">
        <v>332943</v>
      </c>
      <c r="O369" s="37" t="n">
        <v>8098</v>
      </c>
      <c r="P369" s="36" t="n">
        <v>2638</v>
      </c>
      <c r="Q369" s="36" t="n">
        <v>2395</v>
      </c>
      <c r="R369" s="36" t="n">
        <v>2891</v>
      </c>
    </row>
    <row r="370" s="51" customFormat="true" ht="13.5" hidden="false" customHeight="true" outlineLevel="0" collapsed="false">
      <c r="A370" s="11"/>
      <c r="B370" s="11"/>
      <c r="C370" s="11"/>
      <c r="D370" s="11"/>
      <c r="E370" s="47"/>
      <c r="F370" s="48" t="s">
        <v>24</v>
      </c>
      <c r="G370" s="53"/>
      <c r="H370" s="35" t="n">
        <v>760759</v>
      </c>
      <c r="I370" s="36" t="n">
        <v>940052</v>
      </c>
      <c r="J370" s="36" t="n">
        <v>570809</v>
      </c>
      <c r="K370" s="36" t="n">
        <v>338179</v>
      </c>
      <c r="L370" s="36" t="n">
        <v>411858</v>
      </c>
      <c r="M370" s="36" t="n">
        <v>260121</v>
      </c>
      <c r="N370" s="36" t="n">
        <v>331453</v>
      </c>
      <c r="O370" s="37" t="n">
        <v>6726</v>
      </c>
      <c r="P370" s="36" t="n">
        <v>422580</v>
      </c>
      <c r="Q370" s="36" t="n">
        <v>528194</v>
      </c>
      <c r="R370" s="36" t="n">
        <v>310688</v>
      </c>
    </row>
    <row r="371" s="51" customFormat="true" ht="13.5" hidden="false" customHeight="true" outlineLevel="0" collapsed="false">
      <c r="A371" s="11"/>
      <c r="B371" s="11"/>
      <c r="C371" s="11"/>
      <c r="D371" s="11"/>
      <c r="E371" s="47"/>
      <c r="F371" s="48" t="s">
        <v>25</v>
      </c>
      <c r="G371" s="53"/>
      <c r="H371" s="35" t="n">
        <v>482624</v>
      </c>
      <c r="I371" s="36" t="n">
        <v>606355</v>
      </c>
      <c r="J371" s="36" t="n">
        <v>350757</v>
      </c>
      <c r="K371" s="36" t="n">
        <v>343744</v>
      </c>
      <c r="L371" s="36" t="n">
        <v>417615</v>
      </c>
      <c r="M371" s="36" t="n">
        <v>265016</v>
      </c>
      <c r="N371" s="36" t="n">
        <v>337418</v>
      </c>
      <c r="O371" s="37" t="n">
        <v>6326</v>
      </c>
      <c r="P371" s="36" t="n">
        <v>138880</v>
      </c>
      <c r="Q371" s="36" t="n">
        <v>188740</v>
      </c>
      <c r="R371" s="36" t="n">
        <v>85741</v>
      </c>
    </row>
    <row r="372" s="51" customFormat="true" ht="13.5" hidden="false" customHeight="true" outlineLevel="0" collapsed="false">
      <c r="A372" s="11"/>
      <c r="B372" s="11"/>
      <c r="C372" s="11"/>
      <c r="D372" s="11"/>
      <c r="E372" s="47"/>
      <c r="F372" s="48" t="s">
        <v>26</v>
      </c>
      <c r="G372" s="53"/>
      <c r="H372" s="35" t="n">
        <v>355244</v>
      </c>
      <c r="I372" s="36" t="n">
        <v>430805</v>
      </c>
      <c r="J372" s="36" t="n">
        <v>271085</v>
      </c>
      <c r="K372" s="36" t="n">
        <v>348803</v>
      </c>
      <c r="L372" s="36" t="n">
        <v>422262</v>
      </c>
      <c r="M372" s="36" t="n">
        <v>266985</v>
      </c>
      <c r="N372" s="36" t="n">
        <v>342892</v>
      </c>
      <c r="O372" s="37" t="n">
        <v>5911</v>
      </c>
      <c r="P372" s="36" t="n">
        <v>6441</v>
      </c>
      <c r="Q372" s="36" t="n">
        <v>8543</v>
      </c>
      <c r="R372" s="36" t="n">
        <v>4100</v>
      </c>
    </row>
    <row r="373" s="51" customFormat="true" ht="13.5" hidden="false" customHeight="true" outlineLevel="0" collapsed="false">
      <c r="A373" s="11"/>
      <c r="B373" s="11"/>
      <c r="C373" s="11"/>
      <c r="D373" s="11"/>
      <c r="E373" s="47"/>
      <c r="F373" s="48" t="s">
        <v>27</v>
      </c>
      <c r="G373" s="53"/>
      <c r="H373" s="35" t="n">
        <v>353295</v>
      </c>
      <c r="I373" s="36" t="n">
        <v>425281</v>
      </c>
      <c r="J373" s="36" t="n">
        <v>273036</v>
      </c>
      <c r="K373" s="36" t="n">
        <v>348572</v>
      </c>
      <c r="L373" s="36" t="n">
        <v>418661</v>
      </c>
      <c r="M373" s="36" t="n">
        <v>270428</v>
      </c>
      <c r="N373" s="36" t="n">
        <v>343242</v>
      </c>
      <c r="O373" s="37" t="n">
        <v>5330</v>
      </c>
      <c r="P373" s="36" t="n">
        <v>4723</v>
      </c>
      <c r="Q373" s="36" t="n">
        <v>6620</v>
      </c>
      <c r="R373" s="36" t="n">
        <v>2608</v>
      </c>
    </row>
    <row r="374" s="51" customFormat="true" ht="13.5" hidden="false" customHeight="true" outlineLevel="0" collapsed="false">
      <c r="A374" s="11"/>
      <c r="B374" s="11"/>
      <c r="C374" s="11"/>
      <c r="D374" s="11"/>
      <c r="E374" s="47"/>
      <c r="F374" s="48" t="s">
        <v>28</v>
      </c>
      <c r="G374" s="49"/>
      <c r="H374" s="35" t="n">
        <v>370631</v>
      </c>
      <c r="I374" s="36" t="n">
        <v>447470</v>
      </c>
      <c r="J374" s="36" t="n">
        <v>288717</v>
      </c>
      <c r="K374" s="36" t="n">
        <v>347967</v>
      </c>
      <c r="L374" s="36" t="n">
        <v>419483</v>
      </c>
      <c r="M374" s="36" t="n">
        <v>271726</v>
      </c>
      <c r="N374" s="36" t="n">
        <v>341372</v>
      </c>
      <c r="O374" s="37" t="n">
        <v>6595</v>
      </c>
      <c r="P374" s="36" t="n">
        <v>22664</v>
      </c>
      <c r="Q374" s="36" t="n">
        <v>27987</v>
      </c>
      <c r="R374" s="36" t="n">
        <v>16991</v>
      </c>
    </row>
    <row r="375" s="51" customFormat="true" ht="13.5" hidden="false" customHeight="true" outlineLevel="0" collapsed="false">
      <c r="A375" s="11"/>
      <c r="B375" s="11"/>
      <c r="C375" s="11"/>
      <c r="D375" s="11"/>
      <c r="E375" s="47"/>
      <c r="F375" s="48" t="s">
        <v>29</v>
      </c>
      <c r="G375" s="49"/>
      <c r="H375" s="35" t="n">
        <v>345885</v>
      </c>
      <c r="I375" s="36" t="n">
        <v>417135</v>
      </c>
      <c r="J375" s="36" t="n">
        <v>270531</v>
      </c>
      <c r="K375" s="36" t="n">
        <v>337894</v>
      </c>
      <c r="L375" s="36" t="n">
        <v>408358</v>
      </c>
      <c r="M375" s="36" t="n">
        <v>263371</v>
      </c>
      <c r="N375" s="36" t="n">
        <v>331133</v>
      </c>
      <c r="O375" s="37" t="n">
        <v>6761</v>
      </c>
      <c r="P375" s="36" t="n">
        <v>7991</v>
      </c>
      <c r="Q375" s="36" t="n">
        <v>8777</v>
      </c>
      <c r="R375" s="36" t="n">
        <v>7160</v>
      </c>
    </row>
    <row r="376" s="51" customFormat="true" ht="13.5" hidden="false" customHeight="true" outlineLevel="0" collapsed="false">
      <c r="A376" s="11"/>
      <c r="B376" s="11"/>
      <c r="C376" s="11"/>
      <c r="D376" s="11"/>
      <c r="E376" s="47"/>
      <c r="F376" s="48" t="s">
        <v>30</v>
      </c>
      <c r="G376" s="49"/>
      <c r="H376" s="35" t="n">
        <v>989827</v>
      </c>
      <c r="I376" s="36" t="n">
        <v>1261663</v>
      </c>
      <c r="J376" s="36" t="n">
        <v>699061</v>
      </c>
      <c r="K376" s="36" t="n">
        <v>339852</v>
      </c>
      <c r="L376" s="36" t="n">
        <v>410773</v>
      </c>
      <c r="M376" s="36" t="n">
        <v>263992</v>
      </c>
      <c r="N376" s="36" t="n">
        <v>333144</v>
      </c>
      <c r="O376" s="37" t="n">
        <v>6708</v>
      </c>
      <c r="P376" s="36" t="n">
        <v>649975</v>
      </c>
      <c r="Q376" s="36" t="n">
        <v>850890</v>
      </c>
      <c r="R376" s="36" t="n">
        <v>435069</v>
      </c>
    </row>
    <row r="377" s="51" customFormat="true" ht="9" hidden="false" customHeight="true" outlineLevel="0" collapsed="false">
      <c r="A377" s="11"/>
      <c r="B377" s="11"/>
      <c r="C377" s="11"/>
      <c r="D377" s="11"/>
      <c r="E377" s="47"/>
      <c r="F377" s="47"/>
      <c r="G377" s="49"/>
      <c r="H377" s="57"/>
      <c r="I377" s="58"/>
      <c r="J377" s="58"/>
      <c r="K377" s="58"/>
      <c r="L377" s="58"/>
      <c r="M377" s="58"/>
      <c r="N377" s="58"/>
      <c r="O377" s="59"/>
      <c r="P377" s="58"/>
      <c r="Q377" s="58"/>
      <c r="R377" s="58"/>
    </row>
    <row r="378" s="68" customFormat="true" ht="9" hidden="false" customHeight="true" outlineLevel="0" collapsed="false">
      <c r="A378" s="60"/>
      <c r="B378" s="61"/>
      <c r="C378" s="61"/>
      <c r="D378" s="61"/>
      <c r="E378" s="62"/>
      <c r="F378" s="63"/>
      <c r="G378" s="64"/>
      <c r="H378" s="65"/>
      <c r="I378" s="66"/>
      <c r="J378" s="66"/>
      <c r="K378" s="66"/>
      <c r="L378" s="66"/>
      <c r="M378" s="66"/>
      <c r="N378" s="66"/>
      <c r="O378" s="67"/>
      <c r="P378" s="66"/>
      <c r="Q378" s="66"/>
      <c r="R378" s="66"/>
    </row>
    <row r="379" customFormat="false" ht="18.75" hidden="false" customHeight="false" outlineLevel="0" collapsed="false">
      <c r="A379" s="6"/>
      <c r="B379" s="7" t="s">
        <v>0</v>
      </c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</row>
    <row r="380" customFormat="false" ht="13.5" hidden="false" customHeight="true" outlineLevel="0" collapsed="false">
      <c r="A380" s="6"/>
      <c r="B380" s="8"/>
      <c r="C380" s="8"/>
      <c r="D380" s="8"/>
      <c r="E380" s="8"/>
      <c r="F380" s="8"/>
      <c r="G380" s="8"/>
      <c r="H380" s="9"/>
      <c r="I380" s="9"/>
      <c r="J380" s="9"/>
      <c r="K380" s="9"/>
      <c r="L380" s="9"/>
      <c r="M380" s="9"/>
      <c r="N380" s="9"/>
      <c r="O380" s="10"/>
      <c r="P380" s="9"/>
      <c r="Q380" s="9"/>
      <c r="R380" s="9"/>
    </row>
    <row r="381" customFormat="false" ht="18" hidden="false" customHeight="true" outlineLevel="0" collapsed="false">
      <c r="A381" s="11"/>
      <c r="B381" s="12" t="s">
        <v>45</v>
      </c>
      <c r="C381" s="11"/>
      <c r="D381" s="11"/>
      <c r="F381" s="13"/>
      <c r="G381" s="13"/>
      <c r="H381" s="14"/>
      <c r="I381" s="14"/>
      <c r="J381" s="5"/>
      <c r="N381" s="5"/>
      <c r="O381" s="15"/>
      <c r="P381" s="5"/>
      <c r="Q381" s="5"/>
      <c r="R381" s="16" t="s">
        <v>2</v>
      </c>
    </row>
    <row r="382" s="23" customFormat="true" ht="13.5" hidden="false" customHeight="true" outlineLevel="0" collapsed="false">
      <c r="A382" s="17"/>
      <c r="B382" s="18" t="s">
        <v>3</v>
      </c>
      <c r="C382" s="18"/>
      <c r="D382" s="18"/>
      <c r="E382" s="18"/>
      <c r="F382" s="18"/>
      <c r="G382" s="19"/>
      <c r="H382" s="20" t="s">
        <v>4</v>
      </c>
      <c r="I382" s="20"/>
      <c r="J382" s="20"/>
      <c r="K382" s="20" t="s">
        <v>5</v>
      </c>
      <c r="L382" s="20"/>
      <c r="M382" s="20"/>
      <c r="N382" s="20" t="s">
        <v>6</v>
      </c>
      <c r="O382" s="21" t="s">
        <v>7</v>
      </c>
      <c r="P382" s="22" t="s">
        <v>8</v>
      </c>
      <c r="Q382" s="22"/>
      <c r="R382" s="22"/>
    </row>
    <row r="383" s="26" customFormat="true" ht="13.5" hidden="false" customHeight="true" outlineLevel="0" collapsed="false">
      <c r="A383" s="24"/>
      <c r="B383" s="18"/>
      <c r="C383" s="18"/>
      <c r="D383" s="18"/>
      <c r="E383" s="18"/>
      <c r="F383" s="18"/>
      <c r="G383" s="25"/>
      <c r="H383" s="22" t="s">
        <v>9</v>
      </c>
      <c r="I383" s="22" t="s">
        <v>10</v>
      </c>
      <c r="J383" s="20" t="s">
        <v>11</v>
      </c>
      <c r="K383" s="22" t="s">
        <v>9</v>
      </c>
      <c r="L383" s="22" t="s">
        <v>10</v>
      </c>
      <c r="M383" s="20" t="s">
        <v>11</v>
      </c>
      <c r="N383" s="20"/>
      <c r="O383" s="21"/>
      <c r="P383" s="22" t="s">
        <v>9</v>
      </c>
      <c r="Q383" s="22" t="s">
        <v>10</v>
      </c>
      <c r="R383" s="22" t="s">
        <v>11</v>
      </c>
    </row>
    <row r="384" s="26" customFormat="true" ht="9" hidden="false" customHeight="true" outlineLevel="0" collapsed="false">
      <c r="A384" s="27"/>
      <c r="B384" s="17"/>
      <c r="C384" s="17"/>
      <c r="D384" s="17"/>
      <c r="E384" s="17"/>
      <c r="F384" s="17"/>
      <c r="G384" s="19"/>
      <c r="H384" s="28"/>
      <c r="I384" s="29"/>
      <c r="J384" s="29"/>
      <c r="K384" s="29"/>
      <c r="L384" s="29"/>
      <c r="M384" s="29"/>
      <c r="N384" s="29"/>
      <c r="O384" s="30"/>
      <c r="P384" s="29"/>
      <c r="Q384" s="29"/>
      <c r="R384" s="29"/>
    </row>
    <row r="385" s="26" customFormat="true" ht="13.5" hidden="false" customHeight="true" outlineLevel="0" collapsed="false">
      <c r="A385" s="31"/>
      <c r="B385" s="32" t="s">
        <v>12</v>
      </c>
      <c r="C385" s="33"/>
      <c r="D385" s="33"/>
      <c r="E385" s="33"/>
      <c r="F385" s="33"/>
      <c r="G385" s="34"/>
      <c r="H385" s="35" t="n">
        <v>355655</v>
      </c>
      <c r="I385" s="36" t="n">
        <v>515852</v>
      </c>
      <c r="J385" s="36" t="n">
        <v>300887</v>
      </c>
      <c r="K385" s="36" t="n">
        <v>284795</v>
      </c>
      <c r="L385" s="36" t="n">
        <v>406674</v>
      </c>
      <c r="M385" s="36" t="n">
        <v>243128</v>
      </c>
      <c r="N385" s="36" t="n">
        <v>268144</v>
      </c>
      <c r="O385" s="37" t="n">
        <v>16651</v>
      </c>
      <c r="P385" s="36" t="n">
        <v>70860</v>
      </c>
      <c r="Q385" s="36" t="n">
        <v>109178</v>
      </c>
      <c r="R385" s="36" t="n">
        <v>57759</v>
      </c>
    </row>
    <row r="386" s="26" customFormat="true" ht="13.5" hidden="false" customHeight="true" outlineLevel="0" collapsed="false">
      <c r="A386" s="38"/>
      <c r="B386" s="39" t="s">
        <v>13</v>
      </c>
      <c r="C386" s="40"/>
      <c r="D386" s="40"/>
      <c r="E386" s="40"/>
      <c r="F386" s="40"/>
      <c r="G386" s="34"/>
      <c r="H386" s="35" t="n">
        <v>374793</v>
      </c>
      <c r="I386" s="41" t="n">
        <v>559359</v>
      </c>
      <c r="J386" s="41" t="n">
        <v>308715</v>
      </c>
      <c r="K386" s="41" t="n">
        <v>293731</v>
      </c>
      <c r="L386" s="41" t="n">
        <v>430920</v>
      </c>
      <c r="M386" s="41" t="n">
        <v>244615</v>
      </c>
      <c r="N386" s="41" t="n">
        <v>277412</v>
      </c>
      <c r="O386" s="42" t="n">
        <v>16319</v>
      </c>
      <c r="P386" s="41" t="n">
        <v>81062</v>
      </c>
      <c r="Q386" s="41" t="n">
        <v>128439</v>
      </c>
      <c r="R386" s="41" t="n">
        <v>64100</v>
      </c>
    </row>
    <row r="387" s="26" customFormat="true" ht="13.5" hidden="false" customHeight="true" outlineLevel="0" collapsed="false">
      <c r="A387" s="38"/>
      <c r="B387" s="39" t="s">
        <v>14</v>
      </c>
      <c r="C387" s="40"/>
      <c r="D387" s="40"/>
      <c r="E387" s="40"/>
      <c r="F387" s="40"/>
      <c r="G387" s="34"/>
      <c r="H387" s="35" t="n">
        <v>354338</v>
      </c>
      <c r="I387" s="41" t="n">
        <v>487943</v>
      </c>
      <c r="J387" s="41" t="n">
        <v>314149</v>
      </c>
      <c r="K387" s="41" t="n">
        <v>285418</v>
      </c>
      <c r="L387" s="41" t="n">
        <v>397991</v>
      </c>
      <c r="M387" s="41" t="n">
        <v>251556</v>
      </c>
      <c r="N387" s="41" t="n">
        <v>270885</v>
      </c>
      <c r="O387" s="42" t="n">
        <v>14533</v>
      </c>
      <c r="P387" s="41" t="n">
        <v>68920</v>
      </c>
      <c r="Q387" s="41" t="n">
        <v>89952</v>
      </c>
      <c r="R387" s="41" t="n">
        <v>62593</v>
      </c>
    </row>
    <row r="388" s="26" customFormat="true" ht="13.5" hidden="false" customHeight="true" outlineLevel="0" collapsed="false">
      <c r="A388" s="38"/>
      <c r="B388" s="39" t="s">
        <v>15</v>
      </c>
      <c r="C388" s="40"/>
      <c r="D388" s="40"/>
      <c r="E388" s="40"/>
      <c r="F388" s="40"/>
      <c r="G388" s="34"/>
      <c r="H388" s="35" t="n">
        <v>366662</v>
      </c>
      <c r="I388" s="41" t="n">
        <v>513383</v>
      </c>
      <c r="J388" s="41" t="n">
        <v>325218</v>
      </c>
      <c r="K388" s="41" t="n">
        <v>295914</v>
      </c>
      <c r="L388" s="41" t="n">
        <v>422364</v>
      </c>
      <c r="M388" s="41" t="n">
        <v>260196</v>
      </c>
      <c r="N388" s="41" t="n">
        <v>279455</v>
      </c>
      <c r="O388" s="42" t="n">
        <v>16459</v>
      </c>
      <c r="P388" s="41" t="n">
        <v>70748</v>
      </c>
      <c r="Q388" s="41" t="n">
        <v>91019</v>
      </c>
      <c r="R388" s="41" t="n">
        <v>65022</v>
      </c>
    </row>
    <row r="389" s="26" customFormat="true" ht="13.5" hidden="false" customHeight="true" outlineLevel="0" collapsed="false">
      <c r="A389" s="38"/>
      <c r="B389" s="39" t="s">
        <v>16</v>
      </c>
      <c r="C389" s="40"/>
      <c r="D389" s="40"/>
      <c r="E389" s="40"/>
      <c r="F389" s="40"/>
      <c r="G389" s="34"/>
      <c r="H389" s="35" t="n">
        <v>345684</v>
      </c>
      <c r="I389" s="41" t="n">
        <v>449304</v>
      </c>
      <c r="J389" s="41" t="n">
        <v>311544</v>
      </c>
      <c r="K389" s="41" t="n">
        <v>288100</v>
      </c>
      <c r="L389" s="41" t="n">
        <v>386360</v>
      </c>
      <c r="M389" s="41" t="n">
        <v>255726</v>
      </c>
      <c r="N389" s="41" t="n">
        <v>272044</v>
      </c>
      <c r="O389" s="42" t="n">
        <v>16056</v>
      </c>
      <c r="P389" s="41" t="n">
        <v>57584</v>
      </c>
      <c r="Q389" s="41" t="n">
        <v>62944</v>
      </c>
      <c r="R389" s="41" t="n">
        <v>55818</v>
      </c>
    </row>
    <row r="390" s="26" customFormat="true" ht="13.5" hidden="false" customHeight="true" outlineLevel="0" collapsed="false">
      <c r="A390" s="38"/>
      <c r="B390" s="39" t="s">
        <v>17</v>
      </c>
      <c r="C390" s="40"/>
      <c r="D390" s="40"/>
      <c r="E390" s="40"/>
      <c r="F390" s="40"/>
      <c r="G390" s="34"/>
      <c r="H390" s="35" t="n">
        <v>347116</v>
      </c>
      <c r="I390" s="41" t="n">
        <v>457879</v>
      </c>
      <c r="J390" s="41" t="n">
        <v>309835</v>
      </c>
      <c r="K390" s="41" t="n">
        <v>288825</v>
      </c>
      <c r="L390" s="41" t="n">
        <v>392150</v>
      </c>
      <c r="M390" s="41" t="n">
        <v>254048</v>
      </c>
      <c r="N390" s="41" t="n">
        <v>270388</v>
      </c>
      <c r="O390" s="42" t="n">
        <v>18437</v>
      </c>
      <c r="P390" s="41" t="n">
        <v>58291</v>
      </c>
      <c r="Q390" s="41" t="n">
        <v>65729</v>
      </c>
      <c r="R390" s="41" t="n">
        <v>55787</v>
      </c>
    </row>
    <row r="391" s="26" customFormat="true" ht="9" hidden="false" customHeight="true" outlineLevel="0" collapsed="false">
      <c r="A391" s="31"/>
      <c r="B391" s="33"/>
      <c r="C391" s="33"/>
      <c r="D391" s="33"/>
      <c r="E391" s="33"/>
      <c r="F391" s="33"/>
      <c r="G391" s="34"/>
      <c r="H391" s="43"/>
      <c r="I391" s="44"/>
      <c r="J391" s="44"/>
      <c r="K391" s="44"/>
      <c r="L391" s="44"/>
      <c r="M391" s="44"/>
      <c r="N391" s="44"/>
      <c r="O391" s="45"/>
      <c r="P391" s="44"/>
      <c r="Q391" s="44"/>
      <c r="R391" s="44"/>
    </row>
    <row r="392" s="51" customFormat="true" ht="13.5" hidden="false" customHeight="true" outlineLevel="0" collapsed="false">
      <c r="A392" s="11"/>
      <c r="B392" s="11"/>
      <c r="C392" s="46" t="s">
        <v>18</v>
      </c>
      <c r="D392" s="11"/>
      <c r="E392" s="47"/>
      <c r="F392" s="48" t="s">
        <v>19</v>
      </c>
      <c r="G392" s="49"/>
      <c r="H392" s="35" t="n">
        <v>305022</v>
      </c>
      <c r="I392" s="36" t="n">
        <v>395803</v>
      </c>
      <c r="J392" s="36" t="n">
        <v>272481</v>
      </c>
      <c r="K392" s="36" t="n">
        <v>296915</v>
      </c>
      <c r="L392" s="36" t="n">
        <v>389350</v>
      </c>
      <c r="M392" s="36" t="n">
        <v>263781</v>
      </c>
      <c r="N392" s="36" t="n">
        <v>276719</v>
      </c>
      <c r="O392" s="37" t="n">
        <v>20196</v>
      </c>
      <c r="P392" s="36" t="n">
        <v>8107</v>
      </c>
      <c r="Q392" s="36" t="n">
        <v>6453</v>
      </c>
      <c r="R392" s="36" t="n">
        <v>8700</v>
      </c>
    </row>
    <row r="393" s="51" customFormat="true" ht="13.5" hidden="false" customHeight="true" outlineLevel="0" collapsed="false">
      <c r="A393" s="11"/>
      <c r="B393" s="11"/>
      <c r="C393" s="11"/>
      <c r="D393" s="11"/>
      <c r="E393" s="47"/>
      <c r="F393" s="48" t="s">
        <v>20</v>
      </c>
      <c r="G393" s="49"/>
      <c r="H393" s="35" t="n">
        <v>295501</v>
      </c>
      <c r="I393" s="36" t="n">
        <v>394470</v>
      </c>
      <c r="J393" s="36" t="n">
        <v>261038</v>
      </c>
      <c r="K393" s="36" t="n">
        <v>294692</v>
      </c>
      <c r="L393" s="36" t="n">
        <v>393540</v>
      </c>
      <c r="M393" s="36" t="n">
        <v>260272</v>
      </c>
      <c r="N393" s="36" t="n">
        <v>275855</v>
      </c>
      <c r="O393" s="37" t="n">
        <v>18837</v>
      </c>
      <c r="P393" s="36" t="n">
        <v>809</v>
      </c>
      <c r="Q393" s="36" t="n">
        <v>930</v>
      </c>
      <c r="R393" s="36" t="n">
        <v>766</v>
      </c>
    </row>
    <row r="394" s="51" customFormat="true" ht="13.5" hidden="false" customHeight="true" outlineLevel="0" collapsed="false">
      <c r="A394" s="11"/>
      <c r="B394" s="11"/>
      <c r="C394" s="11"/>
      <c r="D394" s="11"/>
      <c r="E394" s="47"/>
      <c r="F394" s="48" t="s">
        <v>21</v>
      </c>
      <c r="G394" s="49"/>
      <c r="H394" s="35" t="n">
        <v>327871</v>
      </c>
      <c r="I394" s="36" t="n">
        <v>422004</v>
      </c>
      <c r="J394" s="36" t="n">
        <v>294826</v>
      </c>
      <c r="K394" s="36" t="n">
        <v>290484</v>
      </c>
      <c r="L394" s="36" t="n">
        <v>389511</v>
      </c>
      <c r="M394" s="36" t="n">
        <v>255722</v>
      </c>
      <c r="N394" s="36" t="n">
        <v>271671</v>
      </c>
      <c r="O394" s="37" t="n">
        <v>18813</v>
      </c>
      <c r="P394" s="36" t="n">
        <v>37387</v>
      </c>
      <c r="Q394" s="36" t="n">
        <v>32493</v>
      </c>
      <c r="R394" s="36" t="n">
        <v>39104</v>
      </c>
    </row>
    <row r="395" s="51" customFormat="true" ht="13.5" hidden="false" customHeight="true" outlineLevel="0" collapsed="false">
      <c r="A395" s="11"/>
      <c r="B395" s="11"/>
      <c r="C395" s="11"/>
      <c r="D395" s="11"/>
      <c r="E395" s="52"/>
      <c r="F395" s="48" t="s">
        <v>22</v>
      </c>
      <c r="G395" s="53"/>
      <c r="H395" s="35" t="n">
        <v>305882</v>
      </c>
      <c r="I395" s="36" t="n">
        <v>413322</v>
      </c>
      <c r="J395" s="36" t="n">
        <v>268123</v>
      </c>
      <c r="K395" s="36" t="n">
        <v>297835</v>
      </c>
      <c r="L395" s="36" t="n">
        <v>400350</v>
      </c>
      <c r="M395" s="36" t="n">
        <v>261807</v>
      </c>
      <c r="N395" s="36" t="n">
        <v>277539</v>
      </c>
      <c r="O395" s="37" t="n">
        <v>20296</v>
      </c>
      <c r="P395" s="36" t="n">
        <v>8047</v>
      </c>
      <c r="Q395" s="36" t="n">
        <v>12972</v>
      </c>
      <c r="R395" s="36" t="n">
        <v>6316</v>
      </c>
    </row>
    <row r="396" s="51" customFormat="true" ht="13.5" hidden="false" customHeight="true" outlineLevel="0" collapsed="false">
      <c r="A396" s="11"/>
      <c r="B396" s="11"/>
      <c r="C396" s="11"/>
      <c r="D396" s="11"/>
      <c r="E396" s="47"/>
      <c r="F396" s="48" t="s">
        <v>23</v>
      </c>
      <c r="G396" s="53"/>
      <c r="H396" s="35" t="n">
        <v>309242</v>
      </c>
      <c r="I396" s="36" t="n">
        <v>405305</v>
      </c>
      <c r="J396" s="36" t="n">
        <v>275663</v>
      </c>
      <c r="K396" s="36" t="n">
        <v>292043</v>
      </c>
      <c r="L396" s="36" t="n">
        <v>393774</v>
      </c>
      <c r="M396" s="36" t="n">
        <v>256482</v>
      </c>
      <c r="N396" s="36" t="n">
        <v>272183</v>
      </c>
      <c r="O396" s="37" t="n">
        <v>19860</v>
      </c>
      <c r="P396" s="36" t="n">
        <v>17199</v>
      </c>
      <c r="Q396" s="36" t="n">
        <v>11531</v>
      </c>
      <c r="R396" s="36" t="n">
        <v>19181</v>
      </c>
    </row>
    <row r="397" s="51" customFormat="true" ht="13.5" hidden="false" customHeight="true" outlineLevel="0" collapsed="false">
      <c r="A397" s="11"/>
      <c r="B397" s="11"/>
      <c r="C397" s="11"/>
      <c r="D397" s="11"/>
      <c r="E397" s="47"/>
      <c r="F397" s="48" t="s">
        <v>24</v>
      </c>
      <c r="G397" s="53"/>
      <c r="H397" s="35" t="n">
        <v>511651</v>
      </c>
      <c r="I397" s="36" t="n">
        <v>652752</v>
      </c>
      <c r="J397" s="36" t="n">
        <v>462928</v>
      </c>
      <c r="K397" s="36" t="n">
        <v>290314</v>
      </c>
      <c r="L397" s="36" t="n">
        <v>386264</v>
      </c>
      <c r="M397" s="36" t="n">
        <v>257182</v>
      </c>
      <c r="N397" s="36" t="n">
        <v>270491</v>
      </c>
      <c r="O397" s="37" t="n">
        <v>19823</v>
      </c>
      <c r="P397" s="36" t="n">
        <v>221337</v>
      </c>
      <c r="Q397" s="36" t="n">
        <v>266488</v>
      </c>
      <c r="R397" s="36" t="n">
        <v>205746</v>
      </c>
    </row>
    <row r="398" s="51" customFormat="true" ht="13.5" hidden="false" customHeight="true" outlineLevel="0" collapsed="false">
      <c r="A398" s="11"/>
      <c r="B398" s="11"/>
      <c r="C398" s="11"/>
      <c r="D398" s="11"/>
      <c r="E398" s="47"/>
      <c r="F398" s="48" t="s">
        <v>25</v>
      </c>
      <c r="G398" s="53"/>
      <c r="H398" s="35" t="n">
        <v>344037</v>
      </c>
      <c r="I398" s="36" t="n">
        <v>439559</v>
      </c>
      <c r="J398" s="36" t="n">
        <v>313765</v>
      </c>
      <c r="K398" s="36" t="n">
        <v>283258</v>
      </c>
      <c r="L398" s="36" t="n">
        <v>382352</v>
      </c>
      <c r="M398" s="36" t="n">
        <v>251853</v>
      </c>
      <c r="N398" s="36" t="n">
        <v>267700</v>
      </c>
      <c r="O398" s="37" t="n">
        <v>15558</v>
      </c>
      <c r="P398" s="36" t="n">
        <v>60779</v>
      </c>
      <c r="Q398" s="36" t="n">
        <v>57207</v>
      </c>
      <c r="R398" s="36" t="n">
        <v>61912</v>
      </c>
    </row>
    <row r="399" s="51" customFormat="true" ht="13.5" hidden="false" customHeight="true" outlineLevel="0" collapsed="false">
      <c r="A399" s="11"/>
      <c r="B399" s="11"/>
      <c r="C399" s="11"/>
      <c r="D399" s="11"/>
      <c r="E399" s="47"/>
      <c r="F399" s="48" t="s">
        <v>26</v>
      </c>
      <c r="G399" s="53"/>
      <c r="H399" s="35" t="n">
        <v>286310</v>
      </c>
      <c r="I399" s="36" t="n">
        <v>400777</v>
      </c>
      <c r="J399" s="36" t="n">
        <v>250287</v>
      </c>
      <c r="K399" s="36" t="n">
        <v>283202</v>
      </c>
      <c r="L399" s="36" t="n">
        <v>394963</v>
      </c>
      <c r="M399" s="36" t="n">
        <v>248031</v>
      </c>
      <c r="N399" s="36" t="n">
        <v>265860</v>
      </c>
      <c r="O399" s="37" t="n">
        <v>17342</v>
      </c>
      <c r="P399" s="36" t="n">
        <v>3108</v>
      </c>
      <c r="Q399" s="36" t="n">
        <v>5814</v>
      </c>
      <c r="R399" s="36" t="n">
        <v>2256</v>
      </c>
    </row>
    <row r="400" s="51" customFormat="true" ht="13.5" hidden="false" customHeight="true" outlineLevel="0" collapsed="false">
      <c r="A400" s="11"/>
      <c r="B400" s="11"/>
      <c r="C400" s="11"/>
      <c r="D400" s="11"/>
      <c r="E400" s="47"/>
      <c r="F400" s="48" t="s">
        <v>27</v>
      </c>
      <c r="G400" s="53"/>
      <c r="H400" s="35" t="n">
        <v>288994</v>
      </c>
      <c r="I400" s="36" t="n">
        <v>398008</v>
      </c>
      <c r="J400" s="36" t="n">
        <v>252392</v>
      </c>
      <c r="K400" s="36" t="n">
        <v>285812</v>
      </c>
      <c r="L400" s="36" t="n">
        <v>396363</v>
      </c>
      <c r="M400" s="36" t="n">
        <v>248694</v>
      </c>
      <c r="N400" s="36" t="n">
        <v>269576</v>
      </c>
      <c r="O400" s="37" t="n">
        <v>16236</v>
      </c>
      <c r="P400" s="36" t="n">
        <v>3182</v>
      </c>
      <c r="Q400" s="36" t="n">
        <v>1645</v>
      </c>
      <c r="R400" s="36" t="n">
        <v>3698</v>
      </c>
    </row>
    <row r="401" s="51" customFormat="true" ht="13.5" hidden="false" customHeight="true" outlineLevel="0" collapsed="false">
      <c r="A401" s="11"/>
      <c r="B401" s="11"/>
      <c r="C401" s="11"/>
      <c r="D401" s="11"/>
      <c r="E401" s="47"/>
      <c r="F401" s="48" t="s">
        <v>28</v>
      </c>
      <c r="G401" s="49"/>
      <c r="H401" s="35" t="n">
        <v>290822</v>
      </c>
      <c r="I401" s="36" t="n">
        <v>404208</v>
      </c>
      <c r="J401" s="36" t="n">
        <v>253672</v>
      </c>
      <c r="K401" s="36" t="n">
        <v>285377</v>
      </c>
      <c r="L401" s="36" t="n">
        <v>395751</v>
      </c>
      <c r="M401" s="36" t="n">
        <v>249213</v>
      </c>
      <c r="N401" s="36" t="n">
        <v>267884</v>
      </c>
      <c r="O401" s="37" t="n">
        <v>17493</v>
      </c>
      <c r="P401" s="36" t="n">
        <v>5445</v>
      </c>
      <c r="Q401" s="36" t="n">
        <v>8457</v>
      </c>
      <c r="R401" s="36" t="n">
        <v>4459</v>
      </c>
    </row>
    <row r="402" s="51" customFormat="true" ht="13.5" hidden="false" customHeight="true" outlineLevel="0" collapsed="false">
      <c r="A402" s="11"/>
      <c r="B402" s="11"/>
      <c r="C402" s="11"/>
      <c r="D402" s="11"/>
      <c r="E402" s="47"/>
      <c r="F402" s="48" t="s">
        <v>29</v>
      </c>
      <c r="G402" s="49"/>
      <c r="H402" s="35" t="n">
        <v>300041</v>
      </c>
      <c r="I402" s="36" t="n">
        <v>398168</v>
      </c>
      <c r="J402" s="36" t="n">
        <v>268577</v>
      </c>
      <c r="K402" s="36" t="n">
        <v>283575</v>
      </c>
      <c r="L402" s="36" t="n">
        <v>391464</v>
      </c>
      <c r="M402" s="36" t="n">
        <v>248981</v>
      </c>
      <c r="N402" s="36" t="n">
        <v>264987</v>
      </c>
      <c r="O402" s="37" t="n">
        <v>18588</v>
      </c>
      <c r="P402" s="36" t="n">
        <v>16466</v>
      </c>
      <c r="Q402" s="36" t="n">
        <v>6704</v>
      </c>
      <c r="R402" s="36" t="n">
        <v>19596</v>
      </c>
    </row>
    <row r="403" s="51" customFormat="true" ht="13.5" hidden="false" customHeight="true" outlineLevel="0" collapsed="false">
      <c r="A403" s="11"/>
      <c r="B403" s="11"/>
      <c r="C403" s="11"/>
      <c r="D403" s="11"/>
      <c r="E403" s="47"/>
      <c r="F403" s="48" t="s">
        <v>30</v>
      </c>
      <c r="G403" s="49"/>
      <c r="H403" s="35" t="n">
        <v>599010</v>
      </c>
      <c r="I403" s="36" t="n">
        <v>776588</v>
      </c>
      <c r="J403" s="36" t="n">
        <v>541775</v>
      </c>
      <c r="K403" s="36" t="n">
        <v>282757</v>
      </c>
      <c r="L403" s="36" t="n">
        <v>391826</v>
      </c>
      <c r="M403" s="36" t="n">
        <v>247603</v>
      </c>
      <c r="N403" s="36" t="n">
        <v>264474</v>
      </c>
      <c r="O403" s="37" t="n">
        <v>18283</v>
      </c>
      <c r="P403" s="36" t="n">
        <v>316253</v>
      </c>
      <c r="Q403" s="36" t="n">
        <v>384762</v>
      </c>
      <c r="R403" s="36" t="n">
        <v>294172</v>
      </c>
    </row>
    <row r="404" s="51" customFormat="true" ht="9" hidden="false" customHeight="true" outlineLevel="0" collapsed="false">
      <c r="A404" s="11"/>
      <c r="B404" s="11"/>
      <c r="C404" s="11"/>
      <c r="D404" s="11"/>
      <c r="E404" s="47"/>
      <c r="F404" s="47"/>
      <c r="G404" s="49"/>
      <c r="H404" s="57"/>
      <c r="I404" s="58"/>
      <c r="J404" s="58"/>
      <c r="K404" s="58"/>
      <c r="L404" s="58"/>
      <c r="M404" s="58"/>
      <c r="N404" s="58"/>
      <c r="O404" s="59"/>
      <c r="P404" s="58"/>
      <c r="Q404" s="58"/>
      <c r="R404" s="58"/>
    </row>
    <row r="405" s="68" customFormat="true" ht="9" hidden="false" customHeight="true" outlineLevel="0" collapsed="false">
      <c r="A405" s="60"/>
      <c r="B405" s="61"/>
      <c r="C405" s="61"/>
      <c r="D405" s="61"/>
      <c r="E405" s="62"/>
      <c r="F405" s="63"/>
      <c r="G405" s="64"/>
      <c r="H405" s="65"/>
      <c r="I405" s="66"/>
      <c r="J405" s="66"/>
      <c r="K405" s="66"/>
      <c r="L405" s="66"/>
      <c r="M405" s="66"/>
      <c r="N405" s="66"/>
      <c r="O405" s="67"/>
      <c r="P405" s="66"/>
      <c r="Q405" s="66"/>
      <c r="R405" s="66"/>
    </row>
    <row r="406" s="56" customFormat="true" ht="14.25" hidden="false" customHeight="false" outlineLevel="0" collapsed="false">
      <c r="H406" s="69"/>
      <c r="I406" s="69"/>
      <c r="J406" s="69"/>
      <c r="K406" s="69"/>
      <c r="L406" s="69"/>
      <c r="M406" s="69"/>
      <c r="N406" s="69"/>
      <c r="O406" s="70"/>
      <c r="P406" s="69"/>
      <c r="Q406" s="69"/>
      <c r="R406" s="69"/>
    </row>
    <row r="407" customFormat="false" ht="13.5" hidden="false" customHeight="true" outlineLevel="0" collapsed="false">
      <c r="A407" s="6"/>
      <c r="B407" s="8"/>
      <c r="C407" s="8"/>
      <c r="D407" s="8"/>
      <c r="E407" s="8"/>
      <c r="F407" s="8"/>
      <c r="G407" s="8"/>
      <c r="H407" s="9"/>
      <c r="I407" s="9"/>
      <c r="J407" s="9"/>
      <c r="K407" s="9"/>
      <c r="L407" s="9"/>
      <c r="M407" s="9"/>
      <c r="N407" s="9"/>
      <c r="O407" s="10"/>
      <c r="P407" s="9"/>
      <c r="Q407" s="9"/>
      <c r="R407" s="9"/>
    </row>
    <row r="408" customFormat="false" ht="18" hidden="false" customHeight="true" outlineLevel="0" collapsed="false">
      <c r="A408" s="11"/>
      <c r="B408" s="12" t="s">
        <v>46</v>
      </c>
      <c r="C408" s="73"/>
      <c r="D408" s="11"/>
      <c r="F408" s="13"/>
      <c r="G408" s="13"/>
      <c r="H408" s="14"/>
      <c r="I408" s="14"/>
      <c r="J408" s="5"/>
      <c r="O408" s="3"/>
      <c r="R408" s="16" t="s">
        <v>2</v>
      </c>
      <c r="S408" s="5"/>
      <c r="T408" s="74"/>
      <c r="U408" s="75"/>
      <c r="V408" s="76"/>
    </row>
    <row r="409" s="23" customFormat="true" ht="13.5" hidden="false" customHeight="true" outlineLevel="0" collapsed="false">
      <c r="A409" s="17"/>
      <c r="B409" s="18" t="s">
        <v>3</v>
      </c>
      <c r="C409" s="18"/>
      <c r="D409" s="18"/>
      <c r="E409" s="18"/>
      <c r="F409" s="18"/>
      <c r="G409" s="19"/>
      <c r="H409" s="20" t="s">
        <v>4</v>
      </c>
      <c r="I409" s="20"/>
      <c r="J409" s="20"/>
      <c r="K409" s="20" t="s">
        <v>5</v>
      </c>
      <c r="L409" s="20"/>
      <c r="M409" s="20"/>
      <c r="N409" s="20" t="s">
        <v>6</v>
      </c>
      <c r="O409" s="21" t="s">
        <v>7</v>
      </c>
      <c r="P409" s="22" t="s">
        <v>8</v>
      </c>
      <c r="Q409" s="22"/>
      <c r="R409" s="22"/>
    </row>
    <row r="410" s="26" customFormat="true" ht="13.5" hidden="false" customHeight="true" outlineLevel="0" collapsed="false">
      <c r="A410" s="24"/>
      <c r="B410" s="18"/>
      <c r="C410" s="18"/>
      <c r="D410" s="18"/>
      <c r="E410" s="18"/>
      <c r="F410" s="18"/>
      <c r="G410" s="25"/>
      <c r="H410" s="22" t="s">
        <v>9</v>
      </c>
      <c r="I410" s="22" t="s">
        <v>10</v>
      </c>
      <c r="J410" s="20" t="s">
        <v>11</v>
      </c>
      <c r="K410" s="22" t="s">
        <v>9</v>
      </c>
      <c r="L410" s="22" t="s">
        <v>10</v>
      </c>
      <c r="M410" s="20" t="s">
        <v>11</v>
      </c>
      <c r="N410" s="20"/>
      <c r="O410" s="21"/>
      <c r="P410" s="22" t="s">
        <v>9</v>
      </c>
      <c r="Q410" s="22" t="s">
        <v>10</v>
      </c>
      <c r="R410" s="22" t="s">
        <v>11</v>
      </c>
    </row>
    <row r="411" s="26" customFormat="true" ht="9" hidden="false" customHeight="true" outlineLevel="0" collapsed="false">
      <c r="A411" s="27"/>
      <c r="B411" s="17"/>
      <c r="C411" s="17"/>
      <c r="D411" s="17"/>
      <c r="E411" s="17"/>
      <c r="F411" s="17"/>
      <c r="G411" s="19"/>
      <c r="H411" s="28"/>
      <c r="I411" s="29"/>
      <c r="J411" s="29"/>
      <c r="K411" s="29"/>
      <c r="L411" s="29"/>
      <c r="M411" s="29"/>
      <c r="N411" s="29"/>
      <c r="O411" s="30"/>
      <c r="P411" s="29"/>
      <c r="Q411" s="29"/>
      <c r="R411" s="29"/>
    </row>
    <row r="412" s="26" customFormat="true" ht="13.5" hidden="false" customHeight="true" outlineLevel="0" collapsed="false">
      <c r="A412" s="31"/>
      <c r="B412" s="32" t="s">
        <v>12</v>
      </c>
      <c r="C412" s="33"/>
      <c r="D412" s="33"/>
      <c r="E412" s="33"/>
      <c r="F412" s="33"/>
      <c r="G412" s="34"/>
      <c r="H412" s="35" t="n">
        <v>384489</v>
      </c>
      <c r="I412" s="36" t="n">
        <v>455565</v>
      </c>
      <c r="J412" s="36" t="n">
        <v>221769</v>
      </c>
      <c r="K412" s="36" t="n">
        <v>298185</v>
      </c>
      <c r="L412" s="36" t="n">
        <v>352433</v>
      </c>
      <c r="M412" s="36" t="n">
        <v>173989</v>
      </c>
      <c r="N412" s="36" t="n">
        <v>273742</v>
      </c>
      <c r="O412" s="37" t="n">
        <v>24443</v>
      </c>
      <c r="P412" s="36" t="n">
        <v>86304</v>
      </c>
      <c r="Q412" s="36" t="n">
        <v>103132</v>
      </c>
      <c r="R412" s="36" t="n">
        <v>47780</v>
      </c>
    </row>
    <row r="413" s="26" customFormat="true" ht="13.5" hidden="false" customHeight="true" outlineLevel="0" collapsed="false">
      <c r="A413" s="38"/>
      <c r="B413" s="39" t="s">
        <v>13</v>
      </c>
      <c r="C413" s="40"/>
      <c r="D413" s="40"/>
      <c r="E413" s="40"/>
      <c r="F413" s="40"/>
      <c r="G413" s="34"/>
      <c r="H413" s="35" t="n">
        <v>389842</v>
      </c>
      <c r="I413" s="41" t="n">
        <v>467141</v>
      </c>
      <c r="J413" s="41" t="n">
        <v>214236</v>
      </c>
      <c r="K413" s="41" t="n">
        <v>300403</v>
      </c>
      <c r="L413" s="41" t="n">
        <v>358753</v>
      </c>
      <c r="M413" s="41" t="n">
        <v>167846</v>
      </c>
      <c r="N413" s="41" t="n">
        <v>272206</v>
      </c>
      <c r="O413" s="42" t="n">
        <v>28197</v>
      </c>
      <c r="P413" s="41" t="n">
        <v>89439</v>
      </c>
      <c r="Q413" s="41" t="n">
        <v>108388</v>
      </c>
      <c r="R413" s="41" t="n">
        <v>46390</v>
      </c>
    </row>
    <row r="414" s="26" customFormat="true" ht="13.5" hidden="false" customHeight="true" outlineLevel="0" collapsed="false">
      <c r="A414" s="38"/>
      <c r="B414" s="39" t="s">
        <v>14</v>
      </c>
      <c r="C414" s="40"/>
      <c r="D414" s="40"/>
      <c r="E414" s="40"/>
      <c r="F414" s="40"/>
      <c r="G414" s="34"/>
      <c r="H414" s="35" t="n">
        <v>428395</v>
      </c>
      <c r="I414" s="41" t="n">
        <v>487287</v>
      </c>
      <c r="J414" s="41" t="n">
        <v>270817</v>
      </c>
      <c r="K414" s="41" t="n">
        <v>341269</v>
      </c>
      <c r="L414" s="41" t="n">
        <v>389418</v>
      </c>
      <c r="M414" s="41" t="n">
        <v>212437</v>
      </c>
      <c r="N414" s="41" t="n">
        <v>313838</v>
      </c>
      <c r="O414" s="42" t="n">
        <v>27431</v>
      </c>
      <c r="P414" s="41" t="n">
        <v>87126</v>
      </c>
      <c r="Q414" s="41" t="n">
        <v>97869</v>
      </c>
      <c r="R414" s="41" t="n">
        <v>58380</v>
      </c>
    </row>
    <row r="415" s="26" customFormat="true" ht="13.5" hidden="false" customHeight="true" outlineLevel="0" collapsed="false">
      <c r="A415" s="38"/>
      <c r="B415" s="39" t="s">
        <v>15</v>
      </c>
      <c r="C415" s="40"/>
      <c r="D415" s="40"/>
      <c r="E415" s="40"/>
      <c r="F415" s="40"/>
      <c r="G415" s="34"/>
      <c r="H415" s="35" t="n">
        <v>490192</v>
      </c>
      <c r="I415" s="41" t="n">
        <v>564342</v>
      </c>
      <c r="J415" s="41" t="n">
        <v>304022</v>
      </c>
      <c r="K415" s="41" t="n">
        <v>374668</v>
      </c>
      <c r="L415" s="41" t="n">
        <v>429662</v>
      </c>
      <c r="M415" s="41" t="n">
        <v>236593</v>
      </c>
      <c r="N415" s="41" t="n">
        <v>352101</v>
      </c>
      <c r="O415" s="42" t="n">
        <v>22567</v>
      </c>
      <c r="P415" s="41" t="n">
        <v>115524</v>
      </c>
      <c r="Q415" s="41" t="n">
        <v>134680</v>
      </c>
      <c r="R415" s="41" t="n">
        <v>67429</v>
      </c>
    </row>
    <row r="416" s="26" customFormat="true" ht="13.5" hidden="false" customHeight="true" outlineLevel="0" collapsed="false">
      <c r="A416" s="38"/>
      <c r="B416" s="39" t="s">
        <v>16</v>
      </c>
      <c r="C416" s="40"/>
      <c r="D416" s="40"/>
      <c r="E416" s="40"/>
      <c r="F416" s="40"/>
      <c r="G416" s="34"/>
      <c r="H416" s="35" t="n">
        <v>499713</v>
      </c>
      <c r="I416" s="41" t="n">
        <v>605329</v>
      </c>
      <c r="J416" s="41" t="n">
        <v>298431</v>
      </c>
      <c r="K416" s="41" t="n">
        <v>380485</v>
      </c>
      <c r="L416" s="41" t="n">
        <v>457693</v>
      </c>
      <c r="M416" s="41" t="n">
        <v>233343</v>
      </c>
      <c r="N416" s="41" t="n">
        <v>357429</v>
      </c>
      <c r="O416" s="42" t="n">
        <v>23056</v>
      </c>
      <c r="P416" s="41" t="n">
        <v>119228</v>
      </c>
      <c r="Q416" s="41" t="n">
        <v>147636</v>
      </c>
      <c r="R416" s="41" t="n">
        <v>65088</v>
      </c>
    </row>
    <row r="417" s="26" customFormat="true" ht="13.5" hidden="false" customHeight="true" outlineLevel="0" collapsed="false">
      <c r="A417" s="38"/>
      <c r="B417" s="39" t="s">
        <v>17</v>
      </c>
      <c r="C417" s="40"/>
      <c r="D417" s="40"/>
      <c r="E417" s="40"/>
      <c r="F417" s="40"/>
      <c r="G417" s="34"/>
      <c r="H417" s="35" t="n">
        <v>507640</v>
      </c>
      <c r="I417" s="41" t="n">
        <v>599775</v>
      </c>
      <c r="J417" s="41" t="n">
        <v>316557</v>
      </c>
      <c r="K417" s="41" t="n">
        <v>378824</v>
      </c>
      <c r="L417" s="41" t="n">
        <v>444804</v>
      </c>
      <c r="M417" s="41" t="n">
        <v>241985</v>
      </c>
      <c r="N417" s="41" t="n">
        <v>348741</v>
      </c>
      <c r="O417" s="42" t="n">
        <v>30083</v>
      </c>
      <c r="P417" s="41" t="n">
        <v>128816</v>
      </c>
      <c r="Q417" s="41" t="n">
        <v>154971</v>
      </c>
      <c r="R417" s="41" t="n">
        <v>74572</v>
      </c>
    </row>
    <row r="418" s="26" customFormat="true" ht="9" hidden="false" customHeight="true" outlineLevel="0" collapsed="false">
      <c r="A418" s="31"/>
      <c r="B418" s="33"/>
      <c r="C418" s="33"/>
      <c r="D418" s="33"/>
      <c r="E418" s="33"/>
      <c r="F418" s="33"/>
      <c r="G418" s="34"/>
      <c r="H418" s="43"/>
      <c r="I418" s="44"/>
      <c r="J418" s="44"/>
      <c r="K418" s="44"/>
      <c r="L418" s="44"/>
      <c r="M418" s="44"/>
      <c r="N418" s="44"/>
      <c r="O418" s="45"/>
      <c r="P418" s="44"/>
      <c r="Q418" s="44"/>
      <c r="R418" s="44"/>
    </row>
    <row r="419" s="51" customFormat="true" ht="13.5" hidden="false" customHeight="true" outlineLevel="0" collapsed="false">
      <c r="A419" s="11"/>
      <c r="B419" s="11"/>
      <c r="C419" s="46" t="s">
        <v>18</v>
      </c>
      <c r="D419" s="11"/>
      <c r="E419" s="47"/>
      <c r="F419" s="48" t="s">
        <v>19</v>
      </c>
      <c r="G419" s="49"/>
      <c r="H419" s="35" t="n">
        <v>380163</v>
      </c>
      <c r="I419" s="36" t="n">
        <v>448037</v>
      </c>
      <c r="J419" s="36" t="n">
        <v>235410</v>
      </c>
      <c r="K419" s="36" t="n">
        <v>379148</v>
      </c>
      <c r="L419" s="36" t="n">
        <v>447049</v>
      </c>
      <c r="M419" s="36" t="n">
        <v>234336</v>
      </c>
      <c r="N419" s="36" t="n">
        <v>347950</v>
      </c>
      <c r="O419" s="37" t="n">
        <v>31198</v>
      </c>
      <c r="P419" s="36" t="n">
        <v>1015</v>
      </c>
      <c r="Q419" s="36" t="n">
        <v>988</v>
      </c>
      <c r="R419" s="36" t="n">
        <v>1074</v>
      </c>
    </row>
    <row r="420" s="51" customFormat="true" ht="13.5" hidden="false" customHeight="true" outlineLevel="0" collapsed="false">
      <c r="A420" s="11"/>
      <c r="B420" s="11"/>
      <c r="C420" s="11"/>
      <c r="D420" s="11"/>
      <c r="E420" s="47"/>
      <c r="F420" s="48" t="s">
        <v>20</v>
      </c>
      <c r="G420" s="49"/>
      <c r="H420" s="35" t="n">
        <v>374461</v>
      </c>
      <c r="I420" s="36" t="n">
        <v>442844</v>
      </c>
      <c r="J420" s="36" t="n">
        <v>229854</v>
      </c>
      <c r="K420" s="36" t="n">
        <v>374005</v>
      </c>
      <c r="L420" s="36" t="n">
        <v>442347</v>
      </c>
      <c r="M420" s="36" t="n">
        <v>229485</v>
      </c>
      <c r="N420" s="36" t="n">
        <v>342168</v>
      </c>
      <c r="O420" s="37" t="n">
        <v>31837</v>
      </c>
      <c r="P420" s="36" t="n">
        <v>456</v>
      </c>
      <c r="Q420" s="36" t="n">
        <v>497</v>
      </c>
      <c r="R420" s="36" t="n">
        <v>369</v>
      </c>
    </row>
    <row r="421" s="51" customFormat="true" ht="13.5" hidden="false" customHeight="true" outlineLevel="0" collapsed="false">
      <c r="A421" s="11"/>
      <c r="B421" s="11"/>
      <c r="C421" s="11"/>
      <c r="D421" s="11"/>
      <c r="E421" s="47"/>
      <c r="F421" s="48" t="s">
        <v>21</v>
      </c>
      <c r="G421" s="49"/>
      <c r="H421" s="35" t="n">
        <v>396675</v>
      </c>
      <c r="I421" s="36" t="n">
        <v>467814</v>
      </c>
      <c r="J421" s="36" t="n">
        <v>247922</v>
      </c>
      <c r="K421" s="36" t="n">
        <v>389236</v>
      </c>
      <c r="L421" s="36" t="n">
        <v>459256</v>
      </c>
      <c r="M421" s="36" t="n">
        <v>242824</v>
      </c>
      <c r="N421" s="36" t="n">
        <v>354809</v>
      </c>
      <c r="O421" s="37" t="n">
        <v>34427</v>
      </c>
      <c r="P421" s="36" t="n">
        <v>7439</v>
      </c>
      <c r="Q421" s="36" t="n">
        <v>8558</v>
      </c>
      <c r="R421" s="36" t="n">
        <v>5098</v>
      </c>
    </row>
    <row r="422" s="51" customFormat="true" ht="13.5" hidden="false" customHeight="true" outlineLevel="0" collapsed="false">
      <c r="A422" s="11"/>
      <c r="B422" s="11"/>
      <c r="C422" s="11"/>
      <c r="D422" s="11"/>
      <c r="E422" s="52"/>
      <c r="F422" s="48" t="s">
        <v>22</v>
      </c>
      <c r="G422" s="53"/>
      <c r="H422" s="35" t="n">
        <v>441740</v>
      </c>
      <c r="I422" s="36" t="n">
        <v>519213</v>
      </c>
      <c r="J422" s="36" t="n">
        <v>283930</v>
      </c>
      <c r="K422" s="36" t="n">
        <v>391213</v>
      </c>
      <c r="L422" s="36" t="n">
        <v>459386</v>
      </c>
      <c r="M422" s="36" t="n">
        <v>252345</v>
      </c>
      <c r="N422" s="36" t="n">
        <v>350612</v>
      </c>
      <c r="O422" s="37" t="n">
        <v>40601</v>
      </c>
      <c r="P422" s="36" t="n">
        <v>50527</v>
      </c>
      <c r="Q422" s="36" t="n">
        <v>59827</v>
      </c>
      <c r="R422" s="36" t="n">
        <v>31585</v>
      </c>
    </row>
    <row r="423" s="51" customFormat="true" ht="13.5" hidden="false" customHeight="true" outlineLevel="0" collapsed="false">
      <c r="A423" s="11"/>
      <c r="B423" s="11"/>
      <c r="C423" s="11"/>
      <c r="D423" s="11"/>
      <c r="E423" s="47"/>
      <c r="F423" s="48" t="s">
        <v>23</v>
      </c>
      <c r="G423" s="53"/>
      <c r="H423" s="35" t="n">
        <v>378095</v>
      </c>
      <c r="I423" s="36" t="n">
        <v>447792</v>
      </c>
      <c r="J423" s="36" t="n">
        <v>238139</v>
      </c>
      <c r="K423" s="36" t="n">
        <v>376880</v>
      </c>
      <c r="L423" s="36" t="n">
        <v>446730</v>
      </c>
      <c r="M423" s="36" t="n">
        <v>236618</v>
      </c>
      <c r="N423" s="36" t="n">
        <v>343088</v>
      </c>
      <c r="O423" s="37" t="n">
        <v>33792</v>
      </c>
      <c r="P423" s="36" t="n">
        <v>1215</v>
      </c>
      <c r="Q423" s="36" t="n">
        <v>1062</v>
      </c>
      <c r="R423" s="36" t="n">
        <v>1521</v>
      </c>
    </row>
    <row r="424" s="51" customFormat="true" ht="13.5" hidden="false" customHeight="true" outlineLevel="0" collapsed="false">
      <c r="A424" s="11"/>
      <c r="B424" s="11"/>
      <c r="C424" s="11"/>
      <c r="D424" s="11"/>
      <c r="E424" s="47"/>
      <c r="F424" s="48" t="s">
        <v>24</v>
      </c>
      <c r="G424" s="53"/>
      <c r="H424" s="35" t="n">
        <v>1050987</v>
      </c>
      <c r="I424" s="36" t="n">
        <v>1271227</v>
      </c>
      <c r="J424" s="36" t="n">
        <v>605471</v>
      </c>
      <c r="K424" s="36" t="n">
        <v>377072</v>
      </c>
      <c r="L424" s="36" t="n">
        <v>442611</v>
      </c>
      <c r="M424" s="36" t="n">
        <v>244494</v>
      </c>
      <c r="N424" s="36" t="n">
        <v>348714</v>
      </c>
      <c r="O424" s="37" t="n">
        <v>28358</v>
      </c>
      <c r="P424" s="36" t="n">
        <v>673915</v>
      </c>
      <c r="Q424" s="36" t="n">
        <v>828616</v>
      </c>
      <c r="R424" s="36" t="n">
        <v>360977</v>
      </c>
    </row>
    <row r="425" s="51" customFormat="true" ht="13.5" hidden="false" customHeight="true" outlineLevel="0" collapsed="false">
      <c r="A425" s="11"/>
      <c r="B425" s="11"/>
      <c r="C425" s="11"/>
      <c r="D425" s="11"/>
      <c r="E425" s="47"/>
      <c r="F425" s="48" t="s">
        <v>25</v>
      </c>
      <c r="G425" s="53"/>
      <c r="H425" s="35" t="n">
        <v>401955</v>
      </c>
      <c r="I425" s="36" t="n">
        <v>471514</v>
      </c>
      <c r="J425" s="36" t="n">
        <v>258663</v>
      </c>
      <c r="K425" s="36" t="n">
        <v>378147</v>
      </c>
      <c r="L425" s="36" t="n">
        <v>443056</v>
      </c>
      <c r="M425" s="36" t="n">
        <v>244435</v>
      </c>
      <c r="N425" s="36" t="n">
        <v>351198</v>
      </c>
      <c r="O425" s="37" t="n">
        <v>26949</v>
      </c>
      <c r="P425" s="36" t="n">
        <v>23808</v>
      </c>
      <c r="Q425" s="36" t="n">
        <v>28458</v>
      </c>
      <c r="R425" s="36" t="n">
        <v>14228</v>
      </c>
    </row>
    <row r="426" s="51" customFormat="true" ht="13.5" hidden="false" customHeight="true" outlineLevel="0" collapsed="false">
      <c r="A426" s="11"/>
      <c r="B426" s="11"/>
      <c r="C426" s="11"/>
      <c r="D426" s="11"/>
      <c r="E426" s="47"/>
      <c r="F426" s="48" t="s">
        <v>26</v>
      </c>
      <c r="G426" s="53"/>
      <c r="H426" s="35" t="n">
        <v>376900</v>
      </c>
      <c r="I426" s="36" t="n">
        <v>442476</v>
      </c>
      <c r="J426" s="36" t="n">
        <v>241104</v>
      </c>
      <c r="K426" s="36" t="n">
        <v>376521</v>
      </c>
      <c r="L426" s="36" t="n">
        <v>442110</v>
      </c>
      <c r="M426" s="36" t="n">
        <v>240698</v>
      </c>
      <c r="N426" s="36" t="n">
        <v>350567</v>
      </c>
      <c r="O426" s="37" t="n">
        <v>25954</v>
      </c>
      <c r="P426" s="36" t="n">
        <v>379</v>
      </c>
      <c r="Q426" s="36" t="n">
        <v>366</v>
      </c>
      <c r="R426" s="36" t="n">
        <v>406</v>
      </c>
    </row>
    <row r="427" s="51" customFormat="true" ht="13.5" hidden="false" customHeight="true" outlineLevel="0" collapsed="false">
      <c r="A427" s="11"/>
      <c r="B427" s="11"/>
      <c r="C427" s="11"/>
      <c r="D427" s="11"/>
      <c r="E427" s="47"/>
      <c r="F427" s="48" t="s">
        <v>27</v>
      </c>
      <c r="G427" s="53"/>
      <c r="H427" s="35" t="n">
        <v>371660</v>
      </c>
      <c r="I427" s="36" t="n">
        <v>432658</v>
      </c>
      <c r="J427" s="36" t="n">
        <v>244853</v>
      </c>
      <c r="K427" s="36" t="n">
        <v>371477</v>
      </c>
      <c r="L427" s="36" t="n">
        <v>432558</v>
      </c>
      <c r="M427" s="36" t="n">
        <v>244496</v>
      </c>
      <c r="N427" s="36" t="n">
        <v>348714</v>
      </c>
      <c r="O427" s="37" t="n">
        <v>22763</v>
      </c>
      <c r="P427" s="36" t="n">
        <v>183</v>
      </c>
      <c r="Q427" s="36" t="n">
        <v>100</v>
      </c>
      <c r="R427" s="36" t="n">
        <v>357</v>
      </c>
    </row>
    <row r="428" s="51" customFormat="true" ht="13.5" hidden="false" customHeight="true" outlineLevel="0" collapsed="false">
      <c r="A428" s="11"/>
      <c r="B428" s="11"/>
      <c r="C428" s="11"/>
      <c r="D428" s="11"/>
      <c r="E428" s="47"/>
      <c r="F428" s="48" t="s">
        <v>28</v>
      </c>
      <c r="G428" s="49"/>
      <c r="H428" s="35" t="n">
        <v>423012</v>
      </c>
      <c r="I428" s="36" t="n">
        <v>497070</v>
      </c>
      <c r="J428" s="36" t="n">
        <v>266194</v>
      </c>
      <c r="K428" s="36" t="n">
        <v>376109</v>
      </c>
      <c r="L428" s="36" t="n">
        <v>440488</v>
      </c>
      <c r="M428" s="36" t="n">
        <v>239786</v>
      </c>
      <c r="N428" s="36" t="n">
        <v>350198</v>
      </c>
      <c r="O428" s="37" t="n">
        <v>25911</v>
      </c>
      <c r="P428" s="36" t="n">
        <v>46903</v>
      </c>
      <c r="Q428" s="36" t="n">
        <v>56582</v>
      </c>
      <c r="R428" s="36" t="n">
        <v>26408</v>
      </c>
    </row>
    <row r="429" s="51" customFormat="true" ht="13.5" hidden="false" customHeight="true" outlineLevel="0" collapsed="false">
      <c r="A429" s="11"/>
      <c r="B429" s="11"/>
      <c r="C429" s="11"/>
      <c r="D429" s="11"/>
      <c r="E429" s="47"/>
      <c r="F429" s="48" t="s">
        <v>29</v>
      </c>
      <c r="G429" s="49"/>
      <c r="H429" s="35" t="n">
        <v>380645</v>
      </c>
      <c r="I429" s="36" t="n">
        <v>443044</v>
      </c>
      <c r="J429" s="36" t="n">
        <v>249570</v>
      </c>
      <c r="K429" s="36" t="n">
        <v>379827</v>
      </c>
      <c r="L429" s="36" t="n">
        <v>442281</v>
      </c>
      <c r="M429" s="36" t="n">
        <v>248636</v>
      </c>
      <c r="N429" s="36" t="n">
        <v>349128</v>
      </c>
      <c r="O429" s="37" t="n">
        <v>30699</v>
      </c>
      <c r="P429" s="36" t="n">
        <v>818</v>
      </c>
      <c r="Q429" s="36" t="n">
        <v>763</v>
      </c>
      <c r="R429" s="36" t="n">
        <v>934</v>
      </c>
    </row>
    <row r="430" s="51" customFormat="true" ht="13.5" hidden="false" customHeight="true" outlineLevel="0" collapsed="false">
      <c r="A430" s="11"/>
      <c r="B430" s="11"/>
      <c r="C430" s="11"/>
      <c r="D430" s="11"/>
      <c r="E430" s="47"/>
      <c r="F430" s="48" t="s">
        <v>30</v>
      </c>
      <c r="G430" s="49"/>
      <c r="H430" s="35" t="n">
        <v>1107957</v>
      </c>
      <c r="I430" s="36" t="n">
        <v>1314040</v>
      </c>
      <c r="J430" s="36" t="n">
        <v>684135</v>
      </c>
      <c r="K430" s="36" t="n">
        <v>376745</v>
      </c>
      <c r="L430" s="36" t="n">
        <v>440504</v>
      </c>
      <c r="M430" s="36" t="n">
        <v>245621</v>
      </c>
      <c r="N430" s="36" t="n">
        <v>347885</v>
      </c>
      <c r="O430" s="37" t="n">
        <v>28860</v>
      </c>
      <c r="P430" s="36" t="n">
        <v>731212</v>
      </c>
      <c r="Q430" s="36" t="n">
        <v>873536</v>
      </c>
      <c r="R430" s="36" t="n">
        <v>438514</v>
      </c>
    </row>
    <row r="431" s="51" customFormat="true" ht="9" hidden="false" customHeight="true" outlineLevel="0" collapsed="false">
      <c r="A431" s="11"/>
      <c r="B431" s="11"/>
      <c r="C431" s="11"/>
      <c r="D431" s="11"/>
      <c r="E431" s="47"/>
      <c r="F431" s="47"/>
      <c r="G431" s="49"/>
      <c r="H431" s="57"/>
      <c r="I431" s="58"/>
      <c r="J431" s="58"/>
      <c r="K431" s="58"/>
      <c r="L431" s="58"/>
      <c r="M431" s="58"/>
      <c r="N431" s="58"/>
      <c r="O431" s="59"/>
      <c r="P431" s="58"/>
      <c r="Q431" s="58"/>
      <c r="R431" s="58"/>
    </row>
    <row r="432" s="68" customFormat="true" ht="9" hidden="false" customHeight="true" outlineLevel="0" collapsed="false">
      <c r="A432" s="60"/>
      <c r="B432" s="61"/>
      <c r="C432" s="61"/>
      <c r="D432" s="61"/>
      <c r="E432" s="62"/>
      <c r="F432" s="63"/>
      <c r="G432" s="64"/>
      <c r="H432" s="65"/>
      <c r="I432" s="66"/>
      <c r="J432" s="66"/>
      <c r="K432" s="66"/>
      <c r="L432" s="66"/>
      <c r="M432" s="66"/>
      <c r="N432" s="66"/>
      <c r="O432" s="67"/>
      <c r="P432" s="66"/>
      <c r="Q432" s="66"/>
      <c r="R432" s="66"/>
    </row>
    <row r="433" customFormat="false" ht="18.75" hidden="false" customHeight="false" outlineLevel="0" collapsed="false">
      <c r="A433" s="6"/>
      <c r="B433" s="7" t="s">
        <v>0</v>
      </c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</row>
    <row r="434" customFormat="false" ht="13.5" hidden="false" customHeight="true" outlineLevel="0" collapsed="false">
      <c r="A434" s="6"/>
      <c r="B434" s="8"/>
      <c r="C434" s="8"/>
      <c r="D434" s="8"/>
      <c r="E434" s="8"/>
      <c r="F434" s="8"/>
      <c r="G434" s="8"/>
      <c r="H434" s="9"/>
      <c r="I434" s="9"/>
      <c r="J434" s="9"/>
      <c r="K434" s="9"/>
      <c r="L434" s="9"/>
      <c r="M434" s="9"/>
      <c r="N434" s="9"/>
      <c r="O434" s="10"/>
      <c r="P434" s="9"/>
      <c r="Q434" s="9"/>
      <c r="R434" s="9"/>
    </row>
    <row r="435" customFormat="false" ht="18" hidden="false" customHeight="true" outlineLevel="0" collapsed="false">
      <c r="A435" s="11"/>
      <c r="B435" s="12" t="s">
        <v>47</v>
      </c>
      <c r="C435" s="11"/>
      <c r="D435" s="11"/>
      <c r="F435" s="13"/>
      <c r="G435" s="13"/>
      <c r="H435" s="14"/>
      <c r="I435" s="14"/>
      <c r="J435" s="5"/>
      <c r="O435" s="3"/>
      <c r="R435" s="16" t="s">
        <v>2</v>
      </c>
      <c r="S435" s="5"/>
      <c r="T435" s="74"/>
      <c r="U435" s="75"/>
      <c r="V435" s="76"/>
    </row>
    <row r="436" s="23" customFormat="true" ht="13.5" hidden="false" customHeight="true" outlineLevel="0" collapsed="false">
      <c r="A436" s="17"/>
      <c r="B436" s="18" t="s">
        <v>3</v>
      </c>
      <c r="C436" s="18"/>
      <c r="D436" s="18"/>
      <c r="E436" s="18"/>
      <c r="F436" s="18"/>
      <c r="G436" s="19"/>
      <c r="H436" s="20" t="s">
        <v>4</v>
      </c>
      <c r="I436" s="20"/>
      <c r="J436" s="20"/>
      <c r="K436" s="20" t="s">
        <v>5</v>
      </c>
      <c r="L436" s="20"/>
      <c r="M436" s="20"/>
      <c r="N436" s="20" t="s">
        <v>6</v>
      </c>
      <c r="O436" s="21" t="s">
        <v>7</v>
      </c>
      <c r="P436" s="22" t="s">
        <v>8</v>
      </c>
      <c r="Q436" s="22"/>
      <c r="R436" s="22"/>
    </row>
    <row r="437" s="26" customFormat="true" ht="13.5" hidden="false" customHeight="true" outlineLevel="0" collapsed="false">
      <c r="A437" s="24"/>
      <c r="B437" s="18"/>
      <c r="C437" s="18"/>
      <c r="D437" s="18"/>
      <c r="E437" s="18"/>
      <c r="F437" s="18"/>
      <c r="G437" s="25"/>
      <c r="H437" s="22" t="s">
        <v>9</v>
      </c>
      <c r="I437" s="22" t="s">
        <v>10</v>
      </c>
      <c r="J437" s="20" t="s">
        <v>11</v>
      </c>
      <c r="K437" s="22" t="s">
        <v>9</v>
      </c>
      <c r="L437" s="22" t="s">
        <v>10</v>
      </c>
      <c r="M437" s="20" t="s">
        <v>11</v>
      </c>
      <c r="N437" s="20"/>
      <c r="O437" s="21"/>
      <c r="P437" s="22" t="s">
        <v>9</v>
      </c>
      <c r="Q437" s="22" t="s">
        <v>10</v>
      </c>
      <c r="R437" s="22" t="s">
        <v>11</v>
      </c>
    </row>
    <row r="438" s="26" customFormat="true" ht="9" hidden="false" customHeight="true" outlineLevel="0" collapsed="false">
      <c r="A438" s="27"/>
      <c r="B438" s="17"/>
      <c r="C438" s="17"/>
      <c r="D438" s="17"/>
      <c r="E438" s="17"/>
      <c r="F438" s="17"/>
      <c r="G438" s="19"/>
      <c r="H438" s="28"/>
      <c r="I438" s="29"/>
      <c r="J438" s="29"/>
      <c r="K438" s="29"/>
      <c r="L438" s="29"/>
      <c r="M438" s="29"/>
      <c r="N438" s="29"/>
      <c r="O438" s="30"/>
      <c r="P438" s="29"/>
      <c r="Q438" s="29"/>
      <c r="R438" s="29"/>
    </row>
    <row r="439" s="26" customFormat="true" ht="13.5" hidden="false" customHeight="true" outlineLevel="0" collapsed="false">
      <c r="A439" s="31"/>
      <c r="B439" s="32" t="s">
        <v>12</v>
      </c>
      <c r="C439" s="33"/>
      <c r="D439" s="33"/>
      <c r="E439" s="33"/>
      <c r="F439" s="33"/>
      <c r="G439" s="34"/>
      <c r="H439" s="71" t="s">
        <v>40</v>
      </c>
      <c r="I439" s="72" t="s">
        <v>40</v>
      </c>
      <c r="J439" s="72" t="s">
        <v>40</v>
      </c>
      <c r="K439" s="72" t="s">
        <v>40</v>
      </c>
      <c r="L439" s="72" t="s">
        <v>40</v>
      </c>
      <c r="M439" s="72" t="s">
        <v>40</v>
      </c>
      <c r="N439" s="72" t="s">
        <v>40</v>
      </c>
      <c r="O439" s="72" t="s">
        <v>40</v>
      </c>
      <c r="P439" s="72" t="s">
        <v>40</v>
      </c>
      <c r="Q439" s="72" t="s">
        <v>40</v>
      </c>
      <c r="R439" s="72" t="s">
        <v>40</v>
      </c>
    </row>
    <row r="440" s="26" customFormat="true" ht="13.5" hidden="false" customHeight="true" outlineLevel="0" collapsed="false">
      <c r="A440" s="38"/>
      <c r="B440" s="39" t="s">
        <v>13</v>
      </c>
      <c r="C440" s="40"/>
      <c r="D440" s="40"/>
      <c r="E440" s="40"/>
      <c r="F440" s="40"/>
      <c r="G440" s="34"/>
      <c r="H440" s="71" t="s">
        <v>40</v>
      </c>
      <c r="I440" s="72" t="s">
        <v>40</v>
      </c>
      <c r="J440" s="72" t="s">
        <v>40</v>
      </c>
      <c r="K440" s="72" t="s">
        <v>40</v>
      </c>
      <c r="L440" s="72" t="s">
        <v>40</v>
      </c>
      <c r="M440" s="72" t="s">
        <v>40</v>
      </c>
      <c r="N440" s="72" t="s">
        <v>40</v>
      </c>
      <c r="O440" s="72" t="s">
        <v>40</v>
      </c>
      <c r="P440" s="72" t="s">
        <v>40</v>
      </c>
      <c r="Q440" s="72" t="s">
        <v>40</v>
      </c>
      <c r="R440" s="72" t="s">
        <v>40</v>
      </c>
    </row>
    <row r="441" s="26" customFormat="true" ht="13.5" hidden="false" customHeight="true" outlineLevel="0" collapsed="false">
      <c r="A441" s="38"/>
      <c r="B441" s="39" t="s">
        <v>14</v>
      </c>
      <c r="C441" s="40"/>
      <c r="D441" s="40"/>
      <c r="E441" s="40"/>
      <c r="F441" s="40"/>
      <c r="G441" s="34"/>
      <c r="H441" s="71" t="s">
        <v>40</v>
      </c>
      <c r="I441" s="72" t="s">
        <v>40</v>
      </c>
      <c r="J441" s="72" t="s">
        <v>40</v>
      </c>
      <c r="K441" s="72" t="s">
        <v>40</v>
      </c>
      <c r="L441" s="72" t="s">
        <v>40</v>
      </c>
      <c r="M441" s="72" t="s">
        <v>40</v>
      </c>
      <c r="N441" s="72" t="s">
        <v>40</v>
      </c>
      <c r="O441" s="72" t="s">
        <v>40</v>
      </c>
      <c r="P441" s="72" t="s">
        <v>40</v>
      </c>
      <c r="Q441" s="72" t="s">
        <v>40</v>
      </c>
      <c r="R441" s="72" t="s">
        <v>40</v>
      </c>
    </row>
    <row r="442" s="26" customFormat="true" ht="13.5" hidden="false" customHeight="true" outlineLevel="0" collapsed="false">
      <c r="A442" s="38"/>
      <c r="B442" s="39" t="s">
        <v>15</v>
      </c>
      <c r="C442" s="40"/>
      <c r="D442" s="40"/>
      <c r="E442" s="40"/>
      <c r="F442" s="40"/>
      <c r="G442" s="34"/>
      <c r="H442" s="71" t="s">
        <v>40</v>
      </c>
      <c r="I442" s="72" t="s">
        <v>40</v>
      </c>
      <c r="J442" s="72" t="s">
        <v>40</v>
      </c>
      <c r="K442" s="72" t="s">
        <v>40</v>
      </c>
      <c r="L442" s="72" t="s">
        <v>40</v>
      </c>
      <c r="M442" s="72" t="s">
        <v>40</v>
      </c>
      <c r="N442" s="72" t="s">
        <v>40</v>
      </c>
      <c r="O442" s="72" t="s">
        <v>40</v>
      </c>
      <c r="P442" s="72" t="s">
        <v>40</v>
      </c>
      <c r="Q442" s="72" t="s">
        <v>40</v>
      </c>
      <c r="R442" s="72" t="s">
        <v>40</v>
      </c>
    </row>
    <row r="443" s="26" customFormat="true" ht="13.5" hidden="false" customHeight="true" outlineLevel="0" collapsed="false">
      <c r="A443" s="38"/>
      <c r="B443" s="39" t="s">
        <v>16</v>
      </c>
      <c r="C443" s="40"/>
      <c r="D443" s="40"/>
      <c r="E443" s="40"/>
      <c r="F443" s="40"/>
      <c r="G443" s="34"/>
      <c r="H443" s="71" t="s">
        <v>40</v>
      </c>
      <c r="I443" s="72" t="s">
        <v>40</v>
      </c>
      <c r="J443" s="72" t="s">
        <v>40</v>
      </c>
      <c r="K443" s="72" t="s">
        <v>40</v>
      </c>
      <c r="L443" s="72" t="s">
        <v>40</v>
      </c>
      <c r="M443" s="72" t="s">
        <v>40</v>
      </c>
      <c r="N443" s="72" t="s">
        <v>40</v>
      </c>
      <c r="O443" s="72" t="s">
        <v>40</v>
      </c>
      <c r="P443" s="72" t="s">
        <v>40</v>
      </c>
      <c r="Q443" s="72" t="s">
        <v>40</v>
      </c>
      <c r="R443" s="72" t="s">
        <v>40</v>
      </c>
    </row>
    <row r="444" s="26" customFormat="true" ht="13.5" hidden="false" customHeight="true" outlineLevel="0" collapsed="false">
      <c r="A444" s="38"/>
      <c r="B444" s="39" t="s">
        <v>17</v>
      </c>
      <c r="C444" s="40"/>
      <c r="D444" s="40"/>
      <c r="E444" s="40"/>
      <c r="F444" s="40"/>
      <c r="G444" s="34"/>
      <c r="H444" s="35" t="n">
        <v>330929</v>
      </c>
      <c r="I444" s="41" t="n">
        <v>416179</v>
      </c>
      <c r="J444" s="41" t="n">
        <v>234136</v>
      </c>
      <c r="K444" s="41" t="n">
        <v>281874</v>
      </c>
      <c r="L444" s="41" t="n">
        <v>345355</v>
      </c>
      <c r="M444" s="41" t="n">
        <v>209798</v>
      </c>
      <c r="N444" s="41" t="n">
        <v>261509</v>
      </c>
      <c r="O444" s="42" t="n">
        <v>20365</v>
      </c>
      <c r="P444" s="41" t="n">
        <v>49055</v>
      </c>
      <c r="Q444" s="41" t="n">
        <v>70824</v>
      </c>
      <c r="R444" s="41" t="n">
        <v>24338</v>
      </c>
    </row>
    <row r="445" s="26" customFormat="true" ht="9" hidden="false" customHeight="true" outlineLevel="0" collapsed="false">
      <c r="A445" s="31"/>
      <c r="B445" s="33"/>
      <c r="C445" s="33"/>
      <c r="D445" s="33"/>
      <c r="E445" s="33"/>
      <c r="F445" s="33"/>
      <c r="G445" s="34"/>
      <c r="H445" s="43"/>
      <c r="I445" s="44"/>
      <c r="J445" s="44"/>
      <c r="K445" s="44"/>
      <c r="L445" s="44"/>
      <c r="M445" s="44"/>
      <c r="N445" s="44"/>
      <c r="O445" s="45"/>
      <c r="P445" s="44"/>
      <c r="Q445" s="44"/>
      <c r="R445" s="44"/>
    </row>
    <row r="446" s="51" customFormat="true" ht="13.5" hidden="false" customHeight="true" outlineLevel="0" collapsed="false">
      <c r="A446" s="11"/>
      <c r="B446" s="11"/>
      <c r="C446" s="46" t="s">
        <v>18</v>
      </c>
      <c r="D446" s="11"/>
      <c r="E446" s="47"/>
      <c r="F446" s="48" t="s">
        <v>19</v>
      </c>
      <c r="G446" s="49"/>
      <c r="H446" s="35" t="n">
        <v>296623</v>
      </c>
      <c r="I446" s="36" t="n">
        <v>364204</v>
      </c>
      <c r="J446" s="36" t="n">
        <v>214371</v>
      </c>
      <c r="K446" s="36" t="n">
        <v>282532</v>
      </c>
      <c r="L446" s="36" t="n">
        <v>342823</v>
      </c>
      <c r="M446" s="36" t="n">
        <v>209153</v>
      </c>
      <c r="N446" s="36" t="n">
        <v>262686</v>
      </c>
      <c r="O446" s="37" t="n">
        <v>19846</v>
      </c>
      <c r="P446" s="36" t="n">
        <v>14091</v>
      </c>
      <c r="Q446" s="36" t="n">
        <v>21381</v>
      </c>
      <c r="R446" s="36" t="n">
        <v>5218</v>
      </c>
    </row>
    <row r="447" s="51" customFormat="true" ht="13.5" hidden="false" customHeight="true" outlineLevel="0" collapsed="false">
      <c r="A447" s="11"/>
      <c r="B447" s="11"/>
      <c r="C447" s="11"/>
      <c r="D447" s="11"/>
      <c r="E447" s="47"/>
      <c r="F447" s="48" t="s">
        <v>20</v>
      </c>
      <c r="G447" s="49"/>
      <c r="H447" s="35" t="n">
        <v>283986</v>
      </c>
      <c r="I447" s="36" t="n">
        <v>345170</v>
      </c>
      <c r="J447" s="36" t="n">
        <v>211951</v>
      </c>
      <c r="K447" s="36" t="n">
        <v>281480</v>
      </c>
      <c r="L447" s="36" t="n">
        <v>341645</v>
      </c>
      <c r="M447" s="36" t="n">
        <v>210644</v>
      </c>
      <c r="N447" s="36" t="n">
        <v>261505</v>
      </c>
      <c r="O447" s="37" t="n">
        <v>19975</v>
      </c>
      <c r="P447" s="36" t="n">
        <v>2506</v>
      </c>
      <c r="Q447" s="36" t="n">
        <v>3525</v>
      </c>
      <c r="R447" s="36" t="n">
        <v>1307</v>
      </c>
    </row>
    <row r="448" s="51" customFormat="true" ht="13.5" hidden="false" customHeight="true" outlineLevel="0" collapsed="false">
      <c r="A448" s="11"/>
      <c r="B448" s="11"/>
      <c r="C448" s="11"/>
      <c r="D448" s="11"/>
      <c r="E448" s="47"/>
      <c r="F448" s="48" t="s">
        <v>21</v>
      </c>
      <c r="G448" s="49"/>
      <c r="H448" s="35" t="n">
        <v>294833</v>
      </c>
      <c r="I448" s="36" t="n">
        <v>360219</v>
      </c>
      <c r="J448" s="36" t="n">
        <v>220491</v>
      </c>
      <c r="K448" s="36" t="n">
        <v>288025</v>
      </c>
      <c r="L448" s="36" t="n">
        <v>350160</v>
      </c>
      <c r="M448" s="36" t="n">
        <v>217380</v>
      </c>
      <c r="N448" s="36" t="n">
        <v>266947</v>
      </c>
      <c r="O448" s="37" t="n">
        <v>21078</v>
      </c>
      <c r="P448" s="36" t="n">
        <v>6808</v>
      </c>
      <c r="Q448" s="36" t="n">
        <v>10059</v>
      </c>
      <c r="R448" s="36" t="n">
        <v>3111</v>
      </c>
    </row>
    <row r="449" s="51" customFormat="true" ht="13.5" hidden="false" customHeight="true" outlineLevel="0" collapsed="false">
      <c r="A449" s="11"/>
      <c r="B449" s="11"/>
      <c r="C449" s="11"/>
      <c r="D449" s="11"/>
      <c r="E449" s="52"/>
      <c r="F449" s="48" t="s">
        <v>22</v>
      </c>
      <c r="G449" s="53"/>
      <c r="H449" s="35" t="n">
        <v>295088</v>
      </c>
      <c r="I449" s="36" t="n">
        <v>358874</v>
      </c>
      <c r="J449" s="36" t="n">
        <v>218233</v>
      </c>
      <c r="K449" s="36" t="n">
        <v>288639</v>
      </c>
      <c r="L449" s="36" t="n">
        <v>349114</v>
      </c>
      <c r="M449" s="36" t="n">
        <v>215774</v>
      </c>
      <c r="N449" s="36" t="n">
        <v>267081</v>
      </c>
      <c r="O449" s="37" t="n">
        <v>21558</v>
      </c>
      <c r="P449" s="36" t="n">
        <v>6449</v>
      </c>
      <c r="Q449" s="36" t="n">
        <v>9760</v>
      </c>
      <c r="R449" s="36" t="n">
        <v>2459</v>
      </c>
    </row>
    <row r="450" s="51" customFormat="true" ht="13.5" hidden="false" customHeight="true" outlineLevel="0" collapsed="false">
      <c r="A450" s="11"/>
      <c r="B450" s="11"/>
      <c r="C450" s="11"/>
      <c r="D450" s="11"/>
      <c r="E450" s="47"/>
      <c r="F450" s="48" t="s">
        <v>23</v>
      </c>
      <c r="G450" s="53"/>
      <c r="H450" s="35" t="n">
        <v>303180</v>
      </c>
      <c r="I450" s="36" t="n">
        <v>375831</v>
      </c>
      <c r="J450" s="36" t="n">
        <v>218408</v>
      </c>
      <c r="K450" s="36" t="n">
        <v>288374</v>
      </c>
      <c r="L450" s="36" t="n">
        <v>353587</v>
      </c>
      <c r="M450" s="36" t="n">
        <v>212282</v>
      </c>
      <c r="N450" s="36" t="n">
        <v>266820</v>
      </c>
      <c r="O450" s="37" t="n">
        <v>21554</v>
      </c>
      <c r="P450" s="36" t="n">
        <v>14806</v>
      </c>
      <c r="Q450" s="36" t="n">
        <v>22244</v>
      </c>
      <c r="R450" s="36" t="n">
        <v>6126</v>
      </c>
    </row>
    <row r="451" s="51" customFormat="true" ht="13.5" hidden="false" customHeight="true" outlineLevel="0" collapsed="false">
      <c r="A451" s="11"/>
      <c r="B451" s="11"/>
      <c r="C451" s="11"/>
      <c r="D451" s="11"/>
      <c r="E451" s="47"/>
      <c r="F451" s="48" t="s">
        <v>24</v>
      </c>
      <c r="G451" s="53"/>
      <c r="H451" s="35" t="n">
        <v>498084</v>
      </c>
      <c r="I451" s="36" t="n">
        <v>639451</v>
      </c>
      <c r="J451" s="36" t="n">
        <v>327378</v>
      </c>
      <c r="K451" s="36" t="n">
        <v>290052</v>
      </c>
      <c r="L451" s="36" t="n">
        <v>349601</v>
      </c>
      <c r="M451" s="36" t="n">
        <v>218144</v>
      </c>
      <c r="N451" s="36" t="n">
        <v>269424</v>
      </c>
      <c r="O451" s="37" t="n">
        <v>20628</v>
      </c>
      <c r="P451" s="36" t="n">
        <v>208032</v>
      </c>
      <c r="Q451" s="36" t="n">
        <v>289850</v>
      </c>
      <c r="R451" s="36" t="n">
        <v>109234</v>
      </c>
    </row>
    <row r="452" s="51" customFormat="true" ht="13.5" hidden="false" customHeight="true" outlineLevel="0" collapsed="false">
      <c r="A452" s="11"/>
      <c r="B452" s="11"/>
      <c r="C452" s="11"/>
      <c r="D452" s="11"/>
      <c r="E452" s="47"/>
      <c r="F452" s="48" t="s">
        <v>25</v>
      </c>
      <c r="G452" s="53"/>
      <c r="H452" s="35" t="n">
        <v>328808</v>
      </c>
      <c r="I452" s="36" t="n">
        <v>417934</v>
      </c>
      <c r="J452" s="36" t="n">
        <v>229687</v>
      </c>
      <c r="K452" s="36" t="n">
        <v>277928</v>
      </c>
      <c r="L452" s="36" t="n">
        <v>340910</v>
      </c>
      <c r="M452" s="36" t="n">
        <v>207883</v>
      </c>
      <c r="N452" s="36" t="n">
        <v>258152</v>
      </c>
      <c r="O452" s="37" t="n">
        <v>19776</v>
      </c>
      <c r="P452" s="36" t="n">
        <v>50880</v>
      </c>
      <c r="Q452" s="36" t="n">
        <v>77024</v>
      </c>
      <c r="R452" s="36" t="n">
        <v>21804</v>
      </c>
    </row>
    <row r="453" s="51" customFormat="true" ht="13.5" hidden="false" customHeight="true" outlineLevel="0" collapsed="false">
      <c r="A453" s="11"/>
      <c r="B453" s="11"/>
      <c r="C453" s="11"/>
      <c r="D453" s="11"/>
      <c r="E453" s="47"/>
      <c r="F453" s="48" t="s">
        <v>26</v>
      </c>
      <c r="G453" s="53"/>
      <c r="H453" s="35" t="n">
        <v>280944</v>
      </c>
      <c r="I453" s="36" t="n">
        <v>348189</v>
      </c>
      <c r="J453" s="36" t="n">
        <v>207779</v>
      </c>
      <c r="K453" s="36" t="n">
        <v>277090</v>
      </c>
      <c r="L453" s="36" t="n">
        <v>342683</v>
      </c>
      <c r="M453" s="36" t="n">
        <v>205723</v>
      </c>
      <c r="N453" s="36" t="n">
        <v>257480</v>
      </c>
      <c r="O453" s="37" t="n">
        <v>19610</v>
      </c>
      <c r="P453" s="36" t="n">
        <v>3854</v>
      </c>
      <c r="Q453" s="36" t="n">
        <v>5506</v>
      </c>
      <c r="R453" s="36" t="n">
        <v>2056</v>
      </c>
    </row>
    <row r="454" s="51" customFormat="true" ht="13.5" hidden="false" customHeight="true" outlineLevel="0" collapsed="false">
      <c r="A454" s="11"/>
      <c r="B454" s="11"/>
      <c r="C454" s="11"/>
      <c r="D454" s="11"/>
      <c r="E454" s="47"/>
      <c r="F454" s="48" t="s">
        <v>27</v>
      </c>
      <c r="G454" s="53"/>
      <c r="H454" s="35" t="n">
        <v>286870</v>
      </c>
      <c r="I454" s="36" t="n">
        <v>357281</v>
      </c>
      <c r="J454" s="36" t="n">
        <v>211161</v>
      </c>
      <c r="K454" s="36" t="n">
        <v>279660</v>
      </c>
      <c r="L454" s="36" t="n">
        <v>346258</v>
      </c>
      <c r="M454" s="36" t="n">
        <v>208050</v>
      </c>
      <c r="N454" s="36" t="n">
        <v>260980</v>
      </c>
      <c r="O454" s="37" t="n">
        <v>18680</v>
      </c>
      <c r="P454" s="36" t="n">
        <v>7210</v>
      </c>
      <c r="Q454" s="36" t="n">
        <v>11023</v>
      </c>
      <c r="R454" s="36" t="n">
        <v>3111</v>
      </c>
    </row>
    <row r="455" s="51" customFormat="true" ht="13.5" hidden="false" customHeight="true" outlineLevel="0" collapsed="false">
      <c r="A455" s="11"/>
      <c r="B455" s="11"/>
      <c r="C455" s="11"/>
      <c r="D455" s="11"/>
      <c r="E455" s="47"/>
      <c r="F455" s="48" t="s">
        <v>28</v>
      </c>
      <c r="G455" s="49"/>
      <c r="H455" s="35" t="n">
        <v>287227</v>
      </c>
      <c r="I455" s="36" t="n">
        <v>356514</v>
      </c>
      <c r="J455" s="36" t="n">
        <v>211498</v>
      </c>
      <c r="K455" s="36" t="n">
        <v>275695</v>
      </c>
      <c r="L455" s="36" t="n">
        <v>341029</v>
      </c>
      <c r="M455" s="36" t="n">
        <v>204287</v>
      </c>
      <c r="N455" s="36" t="n">
        <v>255413</v>
      </c>
      <c r="O455" s="37" t="n">
        <v>20282</v>
      </c>
      <c r="P455" s="36" t="n">
        <v>11532</v>
      </c>
      <c r="Q455" s="36" t="n">
        <v>15485</v>
      </c>
      <c r="R455" s="36" t="n">
        <v>7211</v>
      </c>
    </row>
    <row r="456" s="51" customFormat="true" ht="13.5" hidden="false" customHeight="true" outlineLevel="0" collapsed="false">
      <c r="A456" s="11"/>
      <c r="B456" s="11"/>
      <c r="C456" s="11"/>
      <c r="D456" s="11"/>
      <c r="E456" s="47"/>
      <c r="F456" s="48" t="s">
        <v>29</v>
      </c>
      <c r="G456" s="49"/>
      <c r="H456" s="35" t="n">
        <v>303900</v>
      </c>
      <c r="I456" s="36" t="n">
        <v>382383</v>
      </c>
      <c r="J456" s="36" t="n">
        <v>217688</v>
      </c>
      <c r="K456" s="36" t="n">
        <v>278769</v>
      </c>
      <c r="L456" s="36" t="n">
        <v>345195</v>
      </c>
      <c r="M456" s="36" t="n">
        <v>205801</v>
      </c>
      <c r="N456" s="36" t="n">
        <v>258383</v>
      </c>
      <c r="O456" s="37" t="n">
        <v>20386</v>
      </c>
      <c r="P456" s="36" t="n">
        <v>25131</v>
      </c>
      <c r="Q456" s="36" t="n">
        <v>37188</v>
      </c>
      <c r="R456" s="36" t="n">
        <v>11887</v>
      </c>
    </row>
    <row r="457" s="51" customFormat="true" ht="13.5" hidden="false" customHeight="true" outlineLevel="0" collapsed="false">
      <c r="A457" s="11"/>
      <c r="B457" s="11"/>
      <c r="C457" s="11"/>
      <c r="D457" s="11"/>
      <c r="E457" s="47"/>
      <c r="F457" s="48" t="s">
        <v>30</v>
      </c>
      <c r="G457" s="49"/>
      <c r="H457" s="35" t="n">
        <v>512356</v>
      </c>
      <c r="I457" s="36" t="n">
        <v>692183</v>
      </c>
      <c r="J457" s="36" t="n">
        <v>321433</v>
      </c>
      <c r="K457" s="36" t="n">
        <v>274336</v>
      </c>
      <c r="L457" s="36" t="n">
        <v>341012</v>
      </c>
      <c r="M457" s="36" t="n">
        <v>203546</v>
      </c>
      <c r="N457" s="36" t="n">
        <v>253322</v>
      </c>
      <c r="O457" s="37" t="n">
        <v>21014</v>
      </c>
      <c r="P457" s="36" t="n">
        <v>238020</v>
      </c>
      <c r="Q457" s="36" t="n">
        <v>351171</v>
      </c>
      <c r="R457" s="36" t="n">
        <v>117887</v>
      </c>
    </row>
    <row r="458" s="51" customFormat="true" ht="9" hidden="false" customHeight="true" outlineLevel="0" collapsed="false">
      <c r="A458" s="11"/>
      <c r="B458" s="11"/>
      <c r="C458" s="11"/>
      <c r="D458" s="11"/>
      <c r="E458" s="47"/>
      <c r="F458" s="47"/>
      <c r="G458" s="49"/>
      <c r="H458" s="57"/>
      <c r="I458" s="58"/>
      <c r="J458" s="58"/>
      <c r="K458" s="58"/>
      <c r="L458" s="58"/>
      <c r="M458" s="58"/>
      <c r="N458" s="58"/>
      <c r="O458" s="59"/>
      <c r="P458" s="58"/>
      <c r="Q458" s="58"/>
      <c r="R458" s="58"/>
    </row>
    <row r="459" s="68" customFormat="true" ht="9" hidden="false" customHeight="true" outlineLevel="0" collapsed="false">
      <c r="A459" s="60"/>
      <c r="B459" s="61"/>
      <c r="C459" s="61"/>
      <c r="D459" s="61"/>
      <c r="E459" s="62"/>
      <c r="F459" s="63"/>
      <c r="G459" s="64"/>
      <c r="H459" s="65"/>
      <c r="I459" s="66"/>
      <c r="J459" s="66"/>
      <c r="K459" s="66"/>
      <c r="L459" s="66"/>
      <c r="M459" s="66"/>
      <c r="N459" s="66"/>
      <c r="O459" s="67"/>
      <c r="P459" s="66"/>
      <c r="Q459" s="66"/>
      <c r="R459" s="66"/>
    </row>
    <row r="460" s="56" customFormat="true" ht="14.25" hidden="false" customHeight="false" outlineLevel="0" collapsed="false">
      <c r="H460" s="69"/>
      <c r="I460" s="69"/>
      <c r="J460" s="69"/>
      <c r="K460" s="69"/>
      <c r="L460" s="69"/>
      <c r="M460" s="69"/>
      <c r="N460" s="69"/>
      <c r="O460" s="70"/>
      <c r="P460" s="69"/>
      <c r="Q460" s="69"/>
      <c r="R460" s="69"/>
    </row>
    <row r="461" customFormat="false" ht="13.5" hidden="false" customHeight="true" outlineLevel="0" collapsed="false">
      <c r="A461" s="6"/>
      <c r="B461" s="8"/>
      <c r="C461" s="8"/>
      <c r="D461" s="8"/>
      <c r="E461" s="8"/>
      <c r="F461" s="8"/>
      <c r="G461" s="8"/>
      <c r="H461" s="9"/>
      <c r="I461" s="9"/>
      <c r="J461" s="9"/>
      <c r="K461" s="9"/>
      <c r="L461" s="9"/>
      <c r="M461" s="9"/>
      <c r="N461" s="9"/>
      <c r="O461" s="10"/>
      <c r="P461" s="9"/>
      <c r="Q461" s="9"/>
      <c r="R461" s="9"/>
    </row>
    <row r="462" customFormat="false" ht="18" hidden="false" customHeight="true" outlineLevel="0" collapsed="false">
      <c r="A462" s="11"/>
      <c r="B462" s="12" t="s">
        <v>48</v>
      </c>
      <c r="C462" s="73"/>
      <c r="D462" s="11"/>
      <c r="F462" s="13"/>
      <c r="G462" s="13"/>
      <c r="H462" s="14"/>
      <c r="I462" s="14"/>
      <c r="J462" s="5"/>
      <c r="O462" s="3"/>
      <c r="R462" s="16" t="s">
        <v>2</v>
      </c>
      <c r="S462" s="5"/>
      <c r="T462" s="74"/>
      <c r="U462" s="75"/>
      <c r="V462" s="76"/>
    </row>
    <row r="463" s="23" customFormat="true" ht="13.5" hidden="false" customHeight="true" outlineLevel="0" collapsed="false">
      <c r="A463" s="17"/>
      <c r="B463" s="18" t="s">
        <v>3</v>
      </c>
      <c r="C463" s="18"/>
      <c r="D463" s="18"/>
      <c r="E463" s="18"/>
      <c r="F463" s="18"/>
      <c r="G463" s="19"/>
      <c r="H463" s="20" t="s">
        <v>4</v>
      </c>
      <c r="I463" s="20"/>
      <c r="J463" s="20"/>
      <c r="K463" s="20" t="s">
        <v>5</v>
      </c>
      <c r="L463" s="20"/>
      <c r="M463" s="20"/>
      <c r="N463" s="20" t="s">
        <v>6</v>
      </c>
      <c r="O463" s="21" t="s">
        <v>7</v>
      </c>
      <c r="P463" s="22" t="s">
        <v>8</v>
      </c>
      <c r="Q463" s="22"/>
      <c r="R463" s="22"/>
    </row>
    <row r="464" s="26" customFormat="true" ht="13.5" hidden="false" customHeight="true" outlineLevel="0" collapsed="false">
      <c r="A464" s="24"/>
      <c r="B464" s="18"/>
      <c r="C464" s="18"/>
      <c r="D464" s="18"/>
      <c r="E464" s="18"/>
      <c r="F464" s="18"/>
      <c r="G464" s="25"/>
      <c r="H464" s="22" t="s">
        <v>9</v>
      </c>
      <c r="I464" s="22" t="s">
        <v>10</v>
      </c>
      <c r="J464" s="20" t="s">
        <v>11</v>
      </c>
      <c r="K464" s="22" t="s">
        <v>9</v>
      </c>
      <c r="L464" s="22" t="s">
        <v>10</v>
      </c>
      <c r="M464" s="20" t="s">
        <v>11</v>
      </c>
      <c r="N464" s="20"/>
      <c r="O464" s="21"/>
      <c r="P464" s="22" t="s">
        <v>9</v>
      </c>
      <c r="Q464" s="22" t="s">
        <v>10</v>
      </c>
      <c r="R464" s="22" t="s">
        <v>11</v>
      </c>
    </row>
    <row r="465" s="26" customFormat="true" ht="9" hidden="false" customHeight="true" outlineLevel="0" collapsed="false">
      <c r="A465" s="27"/>
      <c r="B465" s="17"/>
      <c r="C465" s="17"/>
      <c r="D465" s="17"/>
      <c r="E465" s="17"/>
      <c r="F465" s="17"/>
      <c r="G465" s="19"/>
      <c r="H465" s="28"/>
      <c r="I465" s="29"/>
      <c r="J465" s="29"/>
      <c r="K465" s="29"/>
      <c r="L465" s="29"/>
      <c r="M465" s="29"/>
      <c r="N465" s="29"/>
      <c r="O465" s="30"/>
      <c r="P465" s="29"/>
      <c r="Q465" s="29"/>
      <c r="R465" s="29"/>
    </row>
    <row r="466" s="26" customFormat="true" ht="13.5" hidden="false" customHeight="true" outlineLevel="0" collapsed="false">
      <c r="A466" s="31"/>
      <c r="B466" s="32" t="s">
        <v>12</v>
      </c>
      <c r="C466" s="33"/>
      <c r="D466" s="33"/>
      <c r="E466" s="33"/>
      <c r="F466" s="33"/>
      <c r="G466" s="34"/>
      <c r="H466" s="35" t="n">
        <v>418865</v>
      </c>
      <c r="I466" s="36" t="n">
        <v>504515</v>
      </c>
      <c r="J466" s="36" t="n">
        <v>257745</v>
      </c>
      <c r="K466" s="36" t="n">
        <v>339018</v>
      </c>
      <c r="L466" s="36" t="n">
        <v>404589</v>
      </c>
      <c r="M466" s="36" t="n">
        <v>215671</v>
      </c>
      <c r="N466" s="36" t="n">
        <v>315886</v>
      </c>
      <c r="O466" s="37" t="n">
        <v>23132</v>
      </c>
      <c r="P466" s="36" t="n">
        <v>79847</v>
      </c>
      <c r="Q466" s="36" t="n">
        <v>99926</v>
      </c>
      <c r="R466" s="36" t="n">
        <v>42074</v>
      </c>
    </row>
    <row r="467" s="26" customFormat="true" ht="13.5" hidden="false" customHeight="true" outlineLevel="0" collapsed="false">
      <c r="A467" s="38"/>
      <c r="B467" s="39" t="s">
        <v>13</v>
      </c>
      <c r="C467" s="40"/>
      <c r="D467" s="40"/>
      <c r="E467" s="40"/>
      <c r="F467" s="40"/>
      <c r="G467" s="34"/>
      <c r="H467" s="35" t="n">
        <v>422746</v>
      </c>
      <c r="I467" s="41" t="n">
        <v>522766</v>
      </c>
      <c r="J467" s="41" t="n">
        <v>256805</v>
      </c>
      <c r="K467" s="41" t="n">
        <v>333745</v>
      </c>
      <c r="L467" s="41" t="n">
        <v>404601</v>
      </c>
      <c r="M467" s="41" t="n">
        <v>216191</v>
      </c>
      <c r="N467" s="41" t="n">
        <v>309477</v>
      </c>
      <c r="O467" s="42" t="n">
        <v>24268</v>
      </c>
      <c r="P467" s="41" t="n">
        <v>89001</v>
      </c>
      <c r="Q467" s="41" t="n">
        <v>118165</v>
      </c>
      <c r="R467" s="41" t="n">
        <v>40614</v>
      </c>
    </row>
    <row r="468" s="26" customFormat="true" ht="13.5" hidden="false" customHeight="true" outlineLevel="0" collapsed="false">
      <c r="A468" s="38"/>
      <c r="B468" s="39" t="s">
        <v>14</v>
      </c>
      <c r="C468" s="40"/>
      <c r="D468" s="40"/>
      <c r="E468" s="40"/>
      <c r="F468" s="40"/>
      <c r="G468" s="34"/>
      <c r="H468" s="35" t="n">
        <v>368362</v>
      </c>
      <c r="I468" s="41" t="n">
        <v>490957</v>
      </c>
      <c r="J468" s="41" t="n">
        <v>207134</v>
      </c>
      <c r="K468" s="41" t="n">
        <v>294653</v>
      </c>
      <c r="L468" s="41" t="n">
        <v>384913</v>
      </c>
      <c r="M468" s="41" t="n">
        <v>175949</v>
      </c>
      <c r="N468" s="41" t="n">
        <v>271332</v>
      </c>
      <c r="O468" s="42" t="n">
        <v>23321</v>
      </c>
      <c r="P468" s="41" t="n">
        <v>73709</v>
      </c>
      <c r="Q468" s="41" t="n">
        <v>106044</v>
      </c>
      <c r="R468" s="41" t="n">
        <v>31185</v>
      </c>
    </row>
    <row r="469" s="26" customFormat="true" ht="13.5" hidden="false" customHeight="true" outlineLevel="0" collapsed="false">
      <c r="A469" s="38"/>
      <c r="B469" s="39" t="s">
        <v>15</v>
      </c>
      <c r="C469" s="40"/>
      <c r="D469" s="40"/>
      <c r="E469" s="40"/>
      <c r="F469" s="40"/>
      <c r="G469" s="34"/>
      <c r="H469" s="35" t="n">
        <v>361275</v>
      </c>
      <c r="I469" s="41" t="n">
        <v>505049</v>
      </c>
      <c r="J469" s="41" t="n">
        <v>194768</v>
      </c>
      <c r="K469" s="41" t="n">
        <v>284970</v>
      </c>
      <c r="L469" s="41" t="n">
        <v>389340</v>
      </c>
      <c r="M469" s="41" t="n">
        <v>164097</v>
      </c>
      <c r="N469" s="41" t="n">
        <v>261607</v>
      </c>
      <c r="O469" s="42" t="n">
        <v>23363</v>
      </c>
      <c r="P469" s="41" t="n">
        <v>76305</v>
      </c>
      <c r="Q469" s="41" t="n">
        <v>115709</v>
      </c>
      <c r="R469" s="41" t="n">
        <v>30671</v>
      </c>
    </row>
    <row r="470" s="26" customFormat="true" ht="13.5" hidden="false" customHeight="true" outlineLevel="0" collapsed="false">
      <c r="A470" s="38"/>
      <c r="B470" s="39" t="s">
        <v>16</v>
      </c>
      <c r="C470" s="40"/>
      <c r="D470" s="40"/>
      <c r="E470" s="40"/>
      <c r="F470" s="40"/>
      <c r="G470" s="34"/>
      <c r="H470" s="35" t="n">
        <v>451469</v>
      </c>
      <c r="I470" s="41" t="n">
        <v>564554</v>
      </c>
      <c r="J470" s="41" t="n">
        <v>248846</v>
      </c>
      <c r="K470" s="41" t="n">
        <v>347765</v>
      </c>
      <c r="L470" s="41" t="n">
        <v>431692</v>
      </c>
      <c r="M470" s="41" t="n">
        <v>197387</v>
      </c>
      <c r="N470" s="41" t="n">
        <v>320587</v>
      </c>
      <c r="O470" s="42" t="n">
        <v>27178</v>
      </c>
      <c r="P470" s="41" t="n">
        <v>103704</v>
      </c>
      <c r="Q470" s="41" t="n">
        <v>132862</v>
      </c>
      <c r="R470" s="41" t="n">
        <v>51459</v>
      </c>
    </row>
    <row r="471" s="26" customFormat="true" ht="13.5" hidden="false" customHeight="true" outlineLevel="0" collapsed="false">
      <c r="A471" s="38"/>
      <c r="B471" s="39" t="s">
        <v>17</v>
      </c>
      <c r="C471" s="40"/>
      <c r="D471" s="40"/>
      <c r="E471" s="40"/>
      <c r="F471" s="40"/>
      <c r="G471" s="34"/>
      <c r="H471" s="35" t="n">
        <v>477810</v>
      </c>
      <c r="I471" s="41" t="n">
        <v>585640</v>
      </c>
      <c r="J471" s="41" t="n">
        <v>269390</v>
      </c>
      <c r="K471" s="41" t="n">
        <v>365659</v>
      </c>
      <c r="L471" s="41" t="n">
        <v>447170</v>
      </c>
      <c r="M471" s="41" t="n">
        <v>208109</v>
      </c>
      <c r="N471" s="41" t="n">
        <v>336131</v>
      </c>
      <c r="O471" s="42" t="n">
        <v>29528</v>
      </c>
      <c r="P471" s="41" t="n">
        <v>112151</v>
      </c>
      <c r="Q471" s="41" t="n">
        <v>138470</v>
      </c>
      <c r="R471" s="41" t="n">
        <v>61281</v>
      </c>
    </row>
    <row r="472" s="26" customFormat="true" ht="9" hidden="false" customHeight="true" outlineLevel="0" collapsed="false">
      <c r="A472" s="31"/>
      <c r="B472" s="33"/>
      <c r="C472" s="33"/>
      <c r="D472" s="33"/>
      <c r="E472" s="33"/>
      <c r="F472" s="33"/>
      <c r="G472" s="34"/>
      <c r="H472" s="43"/>
      <c r="I472" s="44"/>
      <c r="J472" s="44"/>
      <c r="K472" s="44"/>
      <c r="L472" s="44"/>
      <c r="M472" s="44"/>
      <c r="N472" s="44"/>
      <c r="O472" s="45"/>
      <c r="P472" s="44"/>
      <c r="Q472" s="44"/>
      <c r="R472" s="44"/>
    </row>
    <row r="473" s="51" customFormat="true" ht="13.5" hidden="false" customHeight="true" outlineLevel="0" collapsed="false">
      <c r="A473" s="11"/>
      <c r="B473" s="11"/>
      <c r="C473" s="46" t="s">
        <v>18</v>
      </c>
      <c r="D473" s="11"/>
      <c r="E473" s="47"/>
      <c r="F473" s="48" t="s">
        <v>19</v>
      </c>
      <c r="G473" s="49"/>
      <c r="H473" s="35" t="n">
        <v>409741</v>
      </c>
      <c r="I473" s="36" t="n">
        <v>503574</v>
      </c>
      <c r="J473" s="36" t="n">
        <v>232773</v>
      </c>
      <c r="K473" s="36" t="n">
        <v>351337</v>
      </c>
      <c r="L473" s="36" t="n">
        <v>434559</v>
      </c>
      <c r="M473" s="36" t="n">
        <v>194382</v>
      </c>
      <c r="N473" s="36" t="n">
        <v>325763</v>
      </c>
      <c r="O473" s="37" t="n">
        <v>25574</v>
      </c>
      <c r="P473" s="36" t="n">
        <v>58404</v>
      </c>
      <c r="Q473" s="36" t="n">
        <v>69015</v>
      </c>
      <c r="R473" s="36" t="n">
        <v>38391</v>
      </c>
    </row>
    <row r="474" s="51" customFormat="true" ht="13.5" hidden="false" customHeight="true" outlineLevel="0" collapsed="false">
      <c r="A474" s="11"/>
      <c r="B474" s="11"/>
      <c r="C474" s="11"/>
      <c r="D474" s="11"/>
      <c r="E474" s="47"/>
      <c r="F474" s="48" t="s">
        <v>20</v>
      </c>
      <c r="G474" s="49"/>
      <c r="H474" s="35" t="n">
        <v>377366</v>
      </c>
      <c r="I474" s="36" t="n">
        <v>455662</v>
      </c>
      <c r="J474" s="36" t="n">
        <v>217520</v>
      </c>
      <c r="K474" s="36" t="n">
        <v>367311</v>
      </c>
      <c r="L474" s="36" t="n">
        <v>443041</v>
      </c>
      <c r="M474" s="36" t="n">
        <v>212706</v>
      </c>
      <c r="N474" s="36" t="n">
        <v>338817</v>
      </c>
      <c r="O474" s="37" t="n">
        <v>28494</v>
      </c>
      <c r="P474" s="36" t="n">
        <v>10055</v>
      </c>
      <c r="Q474" s="36" t="n">
        <v>12621</v>
      </c>
      <c r="R474" s="36" t="n">
        <v>4814</v>
      </c>
    </row>
    <row r="475" s="51" customFormat="true" ht="13.5" hidden="false" customHeight="true" outlineLevel="0" collapsed="false">
      <c r="A475" s="11"/>
      <c r="B475" s="11"/>
      <c r="C475" s="11"/>
      <c r="D475" s="11"/>
      <c r="E475" s="47"/>
      <c r="F475" s="48" t="s">
        <v>21</v>
      </c>
      <c r="G475" s="49"/>
      <c r="H475" s="35" t="n">
        <v>389403</v>
      </c>
      <c r="I475" s="36" t="n">
        <v>480984</v>
      </c>
      <c r="J475" s="36" t="n">
        <v>217700</v>
      </c>
      <c r="K475" s="36" t="n">
        <v>357368</v>
      </c>
      <c r="L475" s="36" t="n">
        <v>441778</v>
      </c>
      <c r="M475" s="36" t="n">
        <v>199111</v>
      </c>
      <c r="N475" s="36" t="n">
        <v>328886</v>
      </c>
      <c r="O475" s="37" t="n">
        <v>28482</v>
      </c>
      <c r="P475" s="36" t="n">
        <v>32035</v>
      </c>
      <c r="Q475" s="36" t="n">
        <v>39206</v>
      </c>
      <c r="R475" s="36" t="n">
        <v>18589</v>
      </c>
    </row>
    <row r="476" s="51" customFormat="true" ht="13.5" hidden="false" customHeight="true" outlineLevel="0" collapsed="false">
      <c r="A476" s="11"/>
      <c r="B476" s="11"/>
      <c r="C476" s="11"/>
      <c r="D476" s="11"/>
      <c r="E476" s="52"/>
      <c r="F476" s="48" t="s">
        <v>22</v>
      </c>
      <c r="G476" s="53"/>
      <c r="H476" s="35" t="n">
        <v>450354</v>
      </c>
      <c r="I476" s="36" t="n">
        <v>548584</v>
      </c>
      <c r="J476" s="36" t="n">
        <v>267319</v>
      </c>
      <c r="K476" s="36" t="n">
        <v>368096</v>
      </c>
      <c r="L476" s="36" t="n">
        <v>451207</v>
      </c>
      <c r="M476" s="36" t="n">
        <v>213233</v>
      </c>
      <c r="N476" s="36" t="n">
        <v>336763</v>
      </c>
      <c r="O476" s="37" t="n">
        <v>31333</v>
      </c>
      <c r="P476" s="36" t="n">
        <v>82258</v>
      </c>
      <c r="Q476" s="36" t="n">
        <v>97377</v>
      </c>
      <c r="R476" s="36" t="n">
        <v>54086</v>
      </c>
    </row>
    <row r="477" s="51" customFormat="true" ht="13.5" hidden="false" customHeight="true" outlineLevel="0" collapsed="false">
      <c r="A477" s="11"/>
      <c r="B477" s="11"/>
      <c r="C477" s="11"/>
      <c r="D477" s="11"/>
      <c r="E477" s="47"/>
      <c r="F477" s="48" t="s">
        <v>23</v>
      </c>
      <c r="G477" s="53"/>
      <c r="H477" s="35" t="n">
        <v>360720</v>
      </c>
      <c r="I477" s="36" t="n">
        <v>444804</v>
      </c>
      <c r="J477" s="36" t="n">
        <v>203776</v>
      </c>
      <c r="K477" s="36" t="n">
        <v>358305</v>
      </c>
      <c r="L477" s="36" t="n">
        <v>442000</v>
      </c>
      <c r="M477" s="36" t="n">
        <v>202087</v>
      </c>
      <c r="N477" s="36" t="n">
        <v>329200</v>
      </c>
      <c r="O477" s="37" t="n">
        <v>29105</v>
      </c>
      <c r="P477" s="36" t="n">
        <v>2415</v>
      </c>
      <c r="Q477" s="36" t="n">
        <v>2804</v>
      </c>
      <c r="R477" s="36" t="n">
        <v>1689</v>
      </c>
    </row>
    <row r="478" s="51" customFormat="true" ht="13.5" hidden="false" customHeight="true" outlineLevel="0" collapsed="false">
      <c r="A478" s="11"/>
      <c r="B478" s="11"/>
      <c r="C478" s="11"/>
      <c r="D478" s="11"/>
      <c r="E478" s="47"/>
      <c r="F478" s="48" t="s">
        <v>24</v>
      </c>
      <c r="G478" s="53"/>
      <c r="H478" s="35" t="n">
        <v>667993</v>
      </c>
      <c r="I478" s="36" t="n">
        <v>828556</v>
      </c>
      <c r="J478" s="36" t="n">
        <v>366849</v>
      </c>
      <c r="K478" s="36" t="n">
        <v>360842</v>
      </c>
      <c r="L478" s="36" t="n">
        <v>442594</v>
      </c>
      <c r="M478" s="36" t="n">
        <v>207511</v>
      </c>
      <c r="N478" s="36" t="n">
        <v>331817</v>
      </c>
      <c r="O478" s="37" t="n">
        <v>29025</v>
      </c>
      <c r="P478" s="36" t="n">
        <v>307151</v>
      </c>
      <c r="Q478" s="36" t="n">
        <v>385962</v>
      </c>
      <c r="R478" s="36" t="n">
        <v>159338</v>
      </c>
    </row>
    <row r="479" s="51" customFormat="true" ht="13.5" hidden="false" customHeight="true" outlineLevel="0" collapsed="false">
      <c r="A479" s="11"/>
      <c r="B479" s="11"/>
      <c r="C479" s="11"/>
      <c r="D479" s="11"/>
      <c r="E479" s="47"/>
      <c r="F479" s="48" t="s">
        <v>25</v>
      </c>
      <c r="G479" s="53"/>
      <c r="H479" s="35" t="n">
        <v>502471</v>
      </c>
      <c r="I479" s="36" t="n">
        <v>613570</v>
      </c>
      <c r="J479" s="36" t="n">
        <v>291286</v>
      </c>
      <c r="K479" s="36" t="n">
        <v>367168</v>
      </c>
      <c r="L479" s="36" t="n">
        <v>449124</v>
      </c>
      <c r="M479" s="36" t="n">
        <v>211380</v>
      </c>
      <c r="N479" s="36" t="n">
        <v>338074</v>
      </c>
      <c r="O479" s="37" t="n">
        <v>29094</v>
      </c>
      <c r="P479" s="36" t="n">
        <v>135303</v>
      </c>
      <c r="Q479" s="36" t="n">
        <v>164446</v>
      </c>
      <c r="R479" s="36" t="n">
        <v>79906</v>
      </c>
    </row>
    <row r="480" s="51" customFormat="true" ht="13.5" hidden="false" customHeight="true" outlineLevel="0" collapsed="false">
      <c r="A480" s="11"/>
      <c r="B480" s="11"/>
      <c r="C480" s="11"/>
      <c r="D480" s="11"/>
      <c r="E480" s="47"/>
      <c r="F480" s="48" t="s">
        <v>26</v>
      </c>
      <c r="G480" s="53"/>
      <c r="H480" s="35" t="n">
        <v>432284</v>
      </c>
      <c r="I480" s="36" t="n">
        <v>534121</v>
      </c>
      <c r="J480" s="36" t="n">
        <v>241281</v>
      </c>
      <c r="K480" s="36" t="n">
        <v>364260</v>
      </c>
      <c r="L480" s="36" t="n">
        <v>452630</v>
      </c>
      <c r="M480" s="36" t="n">
        <v>198516</v>
      </c>
      <c r="N480" s="36" t="n">
        <v>335977</v>
      </c>
      <c r="O480" s="37" t="n">
        <v>28283</v>
      </c>
      <c r="P480" s="36" t="n">
        <v>68024</v>
      </c>
      <c r="Q480" s="36" t="n">
        <v>81491</v>
      </c>
      <c r="R480" s="36" t="n">
        <v>42765</v>
      </c>
    </row>
    <row r="481" s="51" customFormat="true" ht="13.5" hidden="false" customHeight="true" outlineLevel="0" collapsed="false">
      <c r="A481" s="11"/>
      <c r="B481" s="11"/>
      <c r="C481" s="11"/>
      <c r="D481" s="11"/>
      <c r="E481" s="47"/>
      <c r="F481" s="48" t="s">
        <v>27</v>
      </c>
      <c r="G481" s="53"/>
      <c r="H481" s="35" t="n">
        <v>407463</v>
      </c>
      <c r="I481" s="36" t="n">
        <v>493442</v>
      </c>
      <c r="J481" s="36" t="n">
        <v>236675</v>
      </c>
      <c r="K481" s="36" t="n">
        <v>371105</v>
      </c>
      <c r="L481" s="36" t="n">
        <v>450472</v>
      </c>
      <c r="M481" s="36" t="n">
        <v>213451</v>
      </c>
      <c r="N481" s="36" t="n">
        <v>341757</v>
      </c>
      <c r="O481" s="37" t="n">
        <v>29348</v>
      </c>
      <c r="P481" s="36" t="n">
        <v>36358</v>
      </c>
      <c r="Q481" s="36" t="n">
        <v>42970</v>
      </c>
      <c r="R481" s="36" t="n">
        <v>23224</v>
      </c>
    </row>
    <row r="482" s="51" customFormat="true" ht="13.5" hidden="false" customHeight="true" outlineLevel="0" collapsed="false">
      <c r="A482" s="11"/>
      <c r="B482" s="11"/>
      <c r="C482" s="11"/>
      <c r="D482" s="11"/>
      <c r="E482" s="47"/>
      <c r="F482" s="48" t="s">
        <v>28</v>
      </c>
      <c r="G482" s="49"/>
      <c r="H482" s="35" t="n">
        <v>382118</v>
      </c>
      <c r="I482" s="36" t="n">
        <v>461403</v>
      </c>
      <c r="J482" s="36" t="n">
        <v>221851</v>
      </c>
      <c r="K482" s="36" t="n">
        <v>372293</v>
      </c>
      <c r="L482" s="36" t="n">
        <v>450455</v>
      </c>
      <c r="M482" s="36" t="n">
        <v>214296</v>
      </c>
      <c r="N482" s="36" t="n">
        <v>340620</v>
      </c>
      <c r="O482" s="37" t="n">
        <v>31673</v>
      </c>
      <c r="P482" s="36" t="n">
        <v>9825</v>
      </c>
      <c r="Q482" s="36" t="n">
        <v>10948</v>
      </c>
      <c r="R482" s="36" t="n">
        <v>7555</v>
      </c>
    </row>
    <row r="483" s="51" customFormat="true" ht="13.5" hidden="false" customHeight="true" outlineLevel="0" collapsed="false">
      <c r="A483" s="11"/>
      <c r="B483" s="11"/>
      <c r="C483" s="11"/>
      <c r="D483" s="11"/>
      <c r="E483" s="47"/>
      <c r="F483" s="48" t="s">
        <v>29</v>
      </c>
      <c r="G483" s="49"/>
      <c r="H483" s="35" t="n">
        <v>375038</v>
      </c>
      <c r="I483" s="36" t="n">
        <v>455163</v>
      </c>
      <c r="J483" s="36" t="n">
        <v>215015</v>
      </c>
      <c r="K483" s="36" t="n">
        <v>371275</v>
      </c>
      <c r="L483" s="36" t="n">
        <v>450096</v>
      </c>
      <c r="M483" s="36" t="n">
        <v>213857</v>
      </c>
      <c r="N483" s="36" t="n">
        <v>339195</v>
      </c>
      <c r="O483" s="37" t="n">
        <v>32080</v>
      </c>
      <c r="P483" s="36" t="n">
        <v>3763</v>
      </c>
      <c r="Q483" s="36" t="n">
        <v>5067</v>
      </c>
      <c r="R483" s="36" t="n">
        <v>1158</v>
      </c>
    </row>
    <row r="484" s="51" customFormat="true" ht="13.5" hidden="false" customHeight="true" outlineLevel="0" collapsed="false">
      <c r="A484" s="11"/>
      <c r="B484" s="11"/>
      <c r="C484" s="11"/>
      <c r="D484" s="11"/>
      <c r="E484" s="47"/>
      <c r="F484" s="48" t="s">
        <v>30</v>
      </c>
      <c r="G484" s="49"/>
      <c r="H484" s="35" t="n">
        <v>968656</v>
      </c>
      <c r="I484" s="36" t="n">
        <v>1190912</v>
      </c>
      <c r="J484" s="36" t="n">
        <v>519440</v>
      </c>
      <c r="K484" s="36" t="n">
        <v>377962</v>
      </c>
      <c r="L484" s="36" t="n">
        <v>457231</v>
      </c>
      <c r="M484" s="36" t="n">
        <v>217746</v>
      </c>
      <c r="N484" s="36" t="n">
        <v>346254</v>
      </c>
      <c r="O484" s="37" t="n">
        <v>31708</v>
      </c>
      <c r="P484" s="36" t="n">
        <v>590694</v>
      </c>
      <c r="Q484" s="36" t="n">
        <v>733681</v>
      </c>
      <c r="R484" s="36" t="n">
        <v>301694</v>
      </c>
    </row>
    <row r="485" s="51" customFormat="true" ht="9" hidden="false" customHeight="true" outlineLevel="0" collapsed="false">
      <c r="A485" s="11"/>
      <c r="B485" s="11"/>
      <c r="C485" s="11"/>
      <c r="D485" s="11"/>
      <c r="E485" s="47"/>
      <c r="F485" s="47"/>
      <c r="G485" s="49"/>
      <c r="H485" s="57"/>
      <c r="I485" s="58"/>
      <c r="J485" s="58"/>
      <c r="K485" s="58"/>
      <c r="L485" s="58"/>
      <c r="M485" s="58"/>
      <c r="N485" s="58"/>
      <c r="O485" s="59"/>
      <c r="P485" s="58"/>
      <c r="Q485" s="58"/>
      <c r="R485" s="58"/>
    </row>
    <row r="486" s="68" customFormat="true" ht="9" hidden="false" customHeight="true" outlineLevel="0" collapsed="false">
      <c r="A486" s="60"/>
      <c r="B486" s="61"/>
      <c r="C486" s="61"/>
      <c r="D486" s="61"/>
      <c r="E486" s="62"/>
      <c r="F486" s="63"/>
      <c r="G486" s="64"/>
      <c r="H486" s="65"/>
      <c r="I486" s="66"/>
      <c r="J486" s="66"/>
      <c r="K486" s="66"/>
      <c r="L486" s="66"/>
      <c r="M486" s="66"/>
      <c r="N486" s="66"/>
      <c r="O486" s="67"/>
      <c r="P486" s="66"/>
      <c r="Q486" s="66"/>
      <c r="R486" s="66"/>
    </row>
    <row r="487" customFormat="false" ht="18.75" hidden="false" customHeight="false" outlineLevel="0" collapsed="false">
      <c r="A487" s="6"/>
      <c r="B487" s="7" t="s">
        <v>0</v>
      </c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</row>
    <row r="488" customFormat="false" ht="13.5" hidden="false" customHeight="true" outlineLevel="0" collapsed="false">
      <c r="A488" s="6"/>
      <c r="B488" s="8"/>
      <c r="C488" s="8"/>
      <c r="D488" s="8"/>
      <c r="E488" s="8"/>
      <c r="F488" s="8"/>
      <c r="G488" s="8"/>
      <c r="H488" s="9"/>
      <c r="I488" s="9"/>
      <c r="J488" s="9"/>
      <c r="K488" s="9"/>
      <c r="L488" s="9"/>
      <c r="M488" s="9"/>
      <c r="N488" s="9"/>
      <c r="O488" s="10"/>
      <c r="P488" s="9"/>
      <c r="Q488" s="9"/>
      <c r="R488" s="9"/>
    </row>
    <row r="489" customFormat="false" ht="18" hidden="false" customHeight="true" outlineLevel="0" collapsed="false">
      <c r="A489" s="11"/>
      <c r="B489" s="12" t="s">
        <v>49</v>
      </c>
      <c r="C489" s="11"/>
      <c r="D489" s="11"/>
      <c r="F489" s="13"/>
      <c r="G489" s="13"/>
      <c r="H489" s="14"/>
      <c r="I489" s="14"/>
      <c r="J489" s="5"/>
      <c r="O489" s="3"/>
      <c r="R489" s="16" t="s">
        <v>2</v>
      </c>
      <c r="S489" s="5"/>
      <c r="T489" s="74"/>
      <c r="U489" s="75"/>
      <c r="V489" s="76"/>
    </row>
    <row r="490" s="23" customFormat="true" ht="13.5" hidden="false" customHeight="true" outlineLevel="0" collapsed="false">
      <c r="A490" s="17"/>
      <c r="B490" s="18" t="s">
        <v>3</v>
      </c>
      <c r="C490" s="18"/>
      <c r="D490" s="18"/>
      <c r="E490" s="18"/>
      <c r="F490" s="18"/>
      <c r="G490" s="19"/>
      <c r="H490" s="20" t="s">
        <v>4</v>
      </c>
      <c r="I490" s="20"/>
      <c r="J490" s="20"/>
      <c r="K490" s="20" t="s">
        <v>5</v>
      </c>
      <c r="L490" s="20"/>
      <c r="M490" s="20"/>
      <c r="N490" s="20" t="s">
        <v>6</v>
      </c>
      <c r="O490" s="21" t="s">
        <v>7</v>
      </c>
      <c r="P490" s="22" t="s">
        <v>8</v>
      </c>
      <c r="Q490" s="22"/>
      <c r="R490" s="22"/>
    </row>
    <row r="491" s="26" customFormat="true" ht="13.5" hidden="false" customHeight="true" outlineLevel="0" collapsed="false">
      <c r="A491" s="24"/>
      <c r="B491" s="18"/>
      <c r="C491" s="18"/>
      <c r="D491" s="18"/>
      <c r="E491" s="18"/>
      <c r="F491" s="18"/>
      <c r="G491" s="25"/>
      <c r="H491" s="22" t="s">
        <v>9</v>
      </c>
      <c r="I491" s="22" t="s">
        <v>10</v>
      </c>
      <c r="J491" s="20" t="s">
        <v>11</v>
      </c>
      <c r="K491" s="22" t="s">
        <v>9</v>
      </c>
      <c r="L491" s="22" t="s">
        <v>10</v>
      </c>
      <c r="M491" s="20" t="s">
        <v>11</v>
      </c>
      <c r="N491" s="20"/>
      <c r="O491" s="21"/>
      <c r="P491" s="22" t="s">
        <v>9</v>
      </c>
      <c r="Q491" s="22" t="s">
        <v>10</v>
      </c>
      <c r="R491" s="22" t="s">
        <v>11</v>
      </c>
    </row>
    <row r="492" s="26" customFormat="true" ht="9" hidden="false" customHeight="true" outlineLevel="0" collapsed="false">
      <c r="A492" s="27"/>
      <c r="B492" s="17"/>
      <c r="C492" s="17"/>
      <c r="D492" s="17"/>
      <c r="E492" s="17"/>
      <c r="F492" s="17"/>
      <c r="G492" s="19"/>
      <c r="H492" s="28"/>
      <c r="I492" s="29"/>
      <c r="J492" s="29"/>
      <c r="K492" s="29"/>
      <c r="L492" s="29"/>
      <c r="M492" s="29"/>
      <c r="N492" s="29"/>
      <c r="O492" s="30"/>
      <c r="P492" s="29"/>
      <c r="Q492" s="29"/>
      <c r="R492" s="29"/>
    </row>
    <row r="493" s="26" customFormat="true" ht="13.5" hidden="false" customHeight="true" outlineLevel="0" collapsed="false">
      <c r="A493" s="31"/>
      <c r="B493" s="32" t="s">
        <v>12</v>
      </c>
      <c r="C493" s="33"/>
      <c r="D493" s="33"/>
      <c r="E493" s="33"/>
      <c r="F493" s="33"/>
      <c r="G493" s="34"/>
      <c r="H493" s="71" t="s">
        <v>40</v>
      </c>
      <c r="I493" s="72" t="s">
        <v>40</v>
      </c>
      <c r="J493" s="72" t="s">
        <v>40</v>
      </c>
      <c r="K493" s="72" t="s">
        <v>40</v>
      </c>
      <c r="L493" s="72" t="s">
        <v>40</v>
      </c>
      <c r="M493" s="72" t="s">
        <v>40</v>
      </c>
      <c r="N493" s="72" t="s">
        <v>40</v>
      </c>
      <c r="O493" s="72" t="s">
        <v>40</v>
      </c>
      <c r="P493" s="72" t="s">
        <v>40</v>
      </c>
      <c r="Q493" s="72" t="s">
        <v>40</v>
      </c>
      <c r="R493" s="72" t="s">
        <v>40</v>
      </c>
    </row>
    <row r="494" s="26" customFormat="true" ht="13.5" hidden="false" customHeight="true" outlineLevel="0" collapsed="false">
      <c r="A494" s="38"/>
      <c r="B494" s="39" t="s">
        <v>13</v>
      </c>
      <c r="C494" s="40"/>
      <c r="D494" s="40"/>
      <c r="E494" s="40"/>
      <c r="F494" s="40"/>
      <c r="G494" s="34"/>
      <c r="H494" s="71" t="s">
        <v>40</v>
      </c>
      <c r="I494" s="72" t="s">
        <v>40</v>
      </c>
      <c r="J494" s="72" t="s">
        <v>40</v>
      </c>
      <c r="K494" s="72" t="s">
        <v>40</v>
      </c>
      <c r="L494" s="72" t="s">
        <v>40</v>
      </c>
      <c r="M494" s="72" t="s">
        <v>40</v>
      </c>
      <c r="N494" s="72" t="s">
        <v>40</v>
      </c>
      <c r="O494" s="72" t="s">
        <v>40</v>
      </c>
      <c r="P494" s="72" t="s">
        <v>40</v>
      </c>
      <c r="Q494" s="72" t="s">
        <v>40</v>
      </c>
      <c r="R494" s="72" t="s">
        <v>40</v>
      </c>
    </row>
    <row r="495" s="26" customFormat="true" ht="13.5" hidden="false" customHeight="true" outlineLevel="0" collapsed="false">
      <c r="A495" s="38"/>
      <c r="B495" s="39" t="s">
        <v>14</v>
      </c>
      <c r="C495" s="40"/>
      <c r="D495" s="40"/>
      <c r="E495" s="40"/>
      <c r="F495" s="40"/>
      <c r="G495" s="34"/>
      <c r="H495" s="71" t="s">
        <v>40</v>
      </c>
      <c r="I495" s="72" t="s">
        <v>40</v>
      </c>
      <c r="J495" s="72" t="s">
        <v>40</v>
      </c>
      <c r="K495" s="72" t="s">
        <v>40</v>
      </c>
      <c r="L495" s="72" t="s">
        <v>40</v>
      </c>
      <c r="M495" s="72" t="s">
        <v>40</v>
      </c>
      <c r="N495" s="72" t="s">
        <v>40</v>
      </c>
      <c r="O495" s="72" t="s">
        <v>40</v>
      </c>
      <c r="P495" s="72" t="s">
        <v>40</v>
      </c>
      <c r="Q495" s="72" t="s">
        <v>40</v>
      </c>
      <c r="R495" s="72" t="s">
        <v>40</v>
      </c>
    </row>
    <row r="496" s="26" customFormat="true" ht="13.5" hidden="false" customHeight="true" outlineLevel="0" collapsed="false">
      <c r="A496" s="38"/>
      <c r="B496" s="39" t="s">
        <v>15</v>
      </c>
      <c r="C496" s="40"/>
      <c r="D496" s="40"/>
      <c r="E496" s="40"/>
      <c r="F496" s="40"/>
      <c r="G496" s="34"/>
      <c r="H496" s="71" t="s">
        <v>40</v>
      </c>
      <c r="I496" s="72" t="s">
        <v>40</v>
      </c>
      <c r="J496" s="72" t="s">
        <v>40</v>
      </c>
      <c r="K496" s="72" t="s">
        <v>40</v>
      </c>
      <c r="L496" s="72" t="s">
        <v>40</v>
      </c>
      <c r="M496" s="72" t="s">
        <v>40</v>
      </c>
      <c r="N496" s="72" t="s">
        <v>40</v>
      </c>
      <c r="O496" s="72" t="s">
        <v>40</v>
      </c>
      <c r="P496" s="72" t="s">
        <v>40</v>
      </c>
      <c r="Q496" s="72" t="s">
        <v>40</v>
      </c>
      <c r="R496" s="72" t="s">
        <v>40</v>
      </c>
    </row>
    <row r="497" s="26" customFormat="true" ht="13.5" hidden="false" customHeight="true" outlineLevel="0" collapsed="false">
      <c r="A497" s="38"/>
      <c r="B497" s="39" t="s">
        <v>16</v>
      </c>
      <c r="C497" s="40"/>
      <c r="D497" s="40"/>
      <c r="E497" s="40"/>
      <c r="F497" s="40"/>
      <c r="G497" s="34"/>
      <c r="H497" s="71" t="s">
        <v>40</v>
      </c>
      <c r="I497" s="72" t="s">
        <v>40</v>
      </c>
      <c r="J497" s="72" t="s">
        <v>40</v>
      </c>
      <c r="K497" s="72" t="s">
        <v>40</v>
      </c>
      <c r="L497" s="72" t="s">
        <v>40</v>
      </c>
      <c r="M497" s="72" t="s">
        <v>40</v>
      </c>
      <c r="N497" s="72" t="s">
        <v>40</v>
      </c>
      <c r="O497" s="72" t="s">
        <v>40</v>
      </c>
      <c r="P497" s="72" t="s">
        <v>40</v>
      </c>
      <c r="Q497" s="72" t="s">
        <v>40</v>
      </c>
      <c r="R497" s="72" t="s">
        <v>40</v>
      </c>
    </row>
    <row r="498" s="26" customFormat="true" ht="13.5" hidden="false" customHeight="true" outlineLevel="0" collapsed="false">
      <c r="A498" s="38"/>
      <c r="B498" s="39" t="s">
        <v>17</v>
      </c>
      <c r="C498" s="40"/>
      <c r="D498" s="40"/>
      <c r="E498" s="40"/>
      <c r="F498" s="40"/>
      <c r="G498" s="34"/>
      <c r="H498" s="35" t="n">
        <v>397696</v>
      </c>
      <c r="I498" s="41" t="n">
        <v>491569</v>
      </c>
      <c r="J498" s="41" t="n">
        <v>270855</v>
      </c>
      <c r="K498" s="41" t="n">
        <v>336716</v>
      </c>
      <c r="L498" s="41" t="n">
        <v>407377</v>
      </c>
      <c r="M498" s="41" t="n">
        <v>241239</v>
      </c>
      <c r="N498" s="41" t="n">
        <v>328781</v>
      </c>
      <c r="O498" s="42" t="n">
        <v>7935</v>
      </c>
      <c r="P498" s="41" t="n">
        <v>60980</v>
      </c>
      <c r="Q498" s="41" t="n">
        <v>84192</v>
      </c>
      <c r="R498" s="41" t="n">
        <v>29616</v>
      </c>
    </row>
    <row r="499" s="26" customFormat="true" ht="9" hidden="false" customHeight="true" outlineLevel="0" collapsed="false">
      <c r="A499" s="31"/>
      <c r="B499" s="33"/>
      <c r="C499" s="33"/>
      <c r="D499" s="33"/>
      <c r="E499" s="33"/>
      <c r="F499" s="33"/>
      <c r="G499" s="34"/>
      <c r="H499" s="43"/>
      <c r="I499" s="44"/>
      <c r="J499" s="44"/>
      <c r="K499" s="44"/>
      <c r="L499" s="44"/>
      <c r="M499" s="44"/>
      <c r="N499" s="44"/>
      <c r="O499" s="45"/>
      <c r="P499" s="44"/>
      <c r="Q499" s="44"/>
      <c r="R499" s="44"/>
    </row>
    <row r="500" s="51" customFormat="true" ht="13.5" hidden="false" customHeight="true" outlineLevel="0" collapsed="false">
      <c r="A500" s="11"/>
      <c r="B500" s="11"/>
      <c r="C500" s="46" t="s">
        <v>18</v>
      </c>
      <c r="D500" s="11"/>
      <c r="E500" s="47"/>
      <c r="F500" s="48" t="s">
        <v>19</v>
      </c>
      <c r="G500" s="49"/>
      <c r="H500" s="35" t="n">
        <v>335076</v>
      </c>
      <c r="I500" s="36" t="n">
        <v>405325</v>
      </c>
      <c r="J500" s="36" t="n">
        <v>220175</v>
      </c>
      <c r="K500" s="36" t="n">
        <v>331117</v>
      </c>
      <c r="L500" s="36" t="n">
        <v>400470</v>
      </c>
      <c r="M500" s="36" t="n">
        <v>217680</v>
      </c>
      <c r="N500" s="36" t="n">
        <v>324511</v>
      </c>
      <c r="O500" s="37" t="n">
        <v>6606</v>
      </c>
      <c r="P500" s="36" t="n">
        <v>3959</v>
      </c>
      <c r="Q500" s="36" t="n">
        <v>4855</v>
      </c>
      <c r="R500" s="36" t="n">
        <v>2495</v>
      </c>
    </row>
    <row r="501" s="51" customFormat="true" ht="13.5" hidden="false" customHeight="true" outlineLevel="0" collapsed="false">
      <c r="A501" s="11"/>
      <c r="B501" s="11"/>
      <c r="C501" s="11"/>
      <c r="D501" s="11"/>
      <c r="E501" s="47"/>
      <c r="F501" s="48" t="s">
        <v>20</v>
      </c>
      <c r="G501" s="49"/>
      <c r="H501" s="35" t="n">
        <v>359757</v>
      </c>
      <c r="I501" s="36" t="n">
        <v>436589</v>
      </c>
      <c r="J501" s="36" t="n">
        <v>230412</v>
      </c>
      <c r="K501" s="36" t="n">
        <v>358022</v>
      </c>
      <c r="L501" s="36" t="n">
        <v>434637</v>
      </c>
      <c r="M501" s="36" t="n">
        <v>229042</v>
      </c>
      <c r="N501" s="36" t="n">
        <v>350418</v>
      </c>
      <c r="O501" s="37" t="n">
        <v>7604</v>
      </c>
      <c r="P501" s="36" t="n">
        <v>1735</v>
      </c>
      <c r="Q501" s="36" t="n">
        <v>1952</v>
      </c>
      <c r="R501" s="36" t="n">
        <v>1370</v>
      </c>
    </row>
    <row r="502" s="51" customFormat="true" ht="13.5" hidden="false" customHeight="true" outlineLevel="0" collapsed="false">
      <c r="A502" s="11"/>
      <c r="B502" s="11"/>
      <c r="C502" s="11"/>
      <c r="D502" s="11"/>
      <c r="E502" s="47"/>
      <c r="F502" s="48" t="s">
        <v>21</v>
      </c>
      <c r="G502" s="49"/>
      <c r="H502" s="35" t="n">
        <v>326019</v>
      </c>
      <c r="I502" s="36" t="n">
        <v>390186</v>
      </c>
      <c r="J502" s="36" t="n">
        <v>251552</v>
      </c>
      <c r="K502" s="36" t="n">
        <v>321257</v>
      </c>
      <c r="L502" s="36" t="n">
        <v>384528</v>
      </c>
      <c r="M502" s="36" t="n">
        <v>247831</v>
      </c>
      <c r="N502" s="36" t="n">
        <v>313955</v>
      </c>
      <c r="O502" s="37" t="n">
        <v>7302</v>
      </c>
      <c r="P502" s="36" t="n">
        <v>4762</v>
      </c>
      <c r="Q502" s="36" t="n">
        <v>5658</v>
      </c>
      <c r="R502" s="36" t="n">
        <v>3721</v>
      </c>
    </row>
    <row r="503" s="51" customFormat="true" ht="13.5" hidden="false" customHeight="true" outlineLevel="0" collapsed="false">
      <c r="A503" s="11"/>
      <c r="B503" s="11"/>
      <c r="C503" s="11"/>
      <c r="D503" s="11"/>
      <c r="E503" s="52"/>
      <c r="F503" s="48" t="s">
        <v>22</v>
      </c>
      <c r="G503" s="53"/>
      <c r="H503" s="35" t="n">
        <v>327006</v>
      </c>
      <c r="I503" s="36" t="n">
        <v>393914</v>
      </c>
      <c r="J503" s="36" t="n">
        <v>249941</v>
      </c>
      <c r="K503" s="36" t="n">
        <v>324326</v>
      </c>
      <c r="L503" s="36" t="n">
        <v>391045</v>
      </c>
      <c r="M503" s="36" t="n">
        <v>247478</v>
      </c>
      <c r="N503" s="36" t="n">
        <v>316317</v>
      </c>
      <c r="O503" s="37" t="n">
        <v>8009</v>
      </c>
      <c r="P503" s="36" t="n">
        <v>2680</v>
      </c>
      <c r="Q503" s="36" t="n">
        <v>2869</v>
      </c>
      <c r="R503" s="36" t="n">
        <v>2463</v>
      </c>
    </row>
    <row r="504" s="51" customFormat="true" ht="13.5" hidden="false" customHeight="true" outlineLevel="0" collapsed="false">
      <c r="A504" s="11"/>
      <c r="B504" s="11"/>
      <c r="C504" s="11"/>
      <c r="D504" s="11"/>
      <c r="E504" s="47"/>
      <c r="F504" s="48" t="s">
        <v>23</v>
      </c>
      <c r="G504" s="53"/>
      <c r="H504" s="35" t="n">
        <v>336931</v>
      </c>
      <c r="I504" s="36" t="n">
        <v>405912</v>
      </c>
      <c r="J504" s="36" t="n">
        <v>243743</v>
      </c>
      <c r="K504" s="36" t="n">
        <v>330103</v>
      </c>
      <c r="L504" s="36" t="n">
        <v>399343</v>
      </c>
      <c r="M504" s="36" t="n">
        <v>236567</v>
      </c>
      <c r="N504" s="36" t="n">
        <v>322405</v>
      </c>
      <c r="O504" s="37" t="n">
        <v>7698</v>
      </c>
      <c r="P504" s="36" t="n">
        <v>6828</v>
      </c>
      <c r="Q504" s="36" t="n">
        <v>6569</v>
      </c>
      <c r="R504" s="36" t="n">
        <v>7176</v>
      </c>
    </row>
    <row r="505" s="51" customFormat="true" ht="13.5" hidden="false" customHeight="true" outlineLevel="0" collapsed="false">
      <c r="A505" s="11"/>
      <c r="B505" s="11"/>
      <c r="C505" s="11"/>
      <c r="D505" s="11"/>
      <c r="E505" s="47"/>
      <c r="F505" s="48" t="s">
        <v>24</v>
      </c>
      <c r="G505" s="53"/>
      <c r="H505" s="35" t="n">
        <v>467458</v>
      </c>
      <c r="I505" s="36" t="n">
        <v>596121</v>
      </c>
      <c r="J505" s="36" t="n">
        <v>297907</v>
      </c>
      <c r="K505" s="36" t="n">
        <v>328719</v>
      </c>
      <c r="L505" s="36" t="n">
        <v>398390</v>
      </c>
      <c r="M505" s="36" t="n">
        <v>236907</v>
      </c>
      <c r="N505" s="36" t="n">
        <v>321277</v>
      </c>
      <c r="O505" s="37" t="n">
        <v>7442</v>
      </c>
      <c r="P505" s="36" t="n">
        <v>138739</v>
      </c>
      <c r="Q505" s="36" t="n">
        <v>197731</v>
      </c>
      <c r="R505" s="36" t="n">
        <v>61000</v>
      </c>
    </row>
    <row r="506" s="51" customFormat="true" ht="13.5" hidden="false" customHeight="true" outlineLevel="0" collapsed="false">
      <c r="A506" s="11"/>
      <c r="B506" s="11"/>
      <c r="C506" s="11"/>
      <c r="D506" s="11"/>
      <c r="E506" s="47"/>
      <c r="F506" s="48" t="s">
        <v>25</v>
      </c>
      <c r="G506" s="53"/>
      <c r="H506" s="35" t="n">
        <v>512854</v>
      </c>
      <c r="I506" s="36" t="n">
        <v>654767</v>
      </c>
      <c r="J506" s="36" t="n">
        <v>328672</v>
      </c>
      <c r="K506" s="36" t="n">
        <v>338362</v>
      </c>
      <c r="L506" s="36" t="n">
        <v>407472</v>
      </c>
      <c r="M506" s="36" t="n">
        <v>248668</v>
      </c>
      <c r="N506" s="36" t="n">
        <v>329915</v>
      </c>
      <c r="O506" s="37" t="n">
        <v>8447</v>
      </c>
      <c r="P506" s="36" t="n">
        <v>174492</v>
      </c>
      <c r="Q506" s="36" t="n">
        <v>247295</v>
      </c>
      <c r="R506" s="36" t="n">
        <v>80004</v>
      </c>
    </row>
    <row r="507" s="51" customFormat="true" ht="13.5" hidden="false" customHeight="true" outlineLevel="0" collapsed="false">
      <c r="A507" s="11"/>
      <c r="B507" s="11"/>
      <c r="C507" s="11"/>
      <c r="D507" s="11"/>
      <c r="E507" s="47"/>
      <c r="F507" s="48" t="s">
        <v>26</v>
      </c>
      <c r="G507" s="53"/>
      <c r="H507" s="35" t="n">
        <v>339334</v>
      </c>
      <c r="I507" s="36" t="n">
        <v>411088</v>
      </c>
      <c r="J507" s="36" t="n">
        <v>244371</v>
      </c>
      <c r="K507" s="36" t="n">
        <v>335658</v>
      </c>
      <c r="L507" s="36" t="n">
        <v>406781</v>
      </c>
      <c r="M507" s="36" t="n">
        <v>241529</v>
      </c>
      <c r="N507" s="36" t="n">
        <v>328369</v>
      </c>
      <c r="O507" s="37" t="n">
        <v>7289</v>
      </c>
      <c r="P507" s="36" t="n">
        <v>3676</v>
      </c>
      <c r="Q507" s="36" t="n">
        <v>4307</v>
      </c>
      <c r="R507" s="36" t="n">
        <v>2842</v>
      </c>
    </row>
    <row r="508" s="51" customFormat="true" ht="13.5" hidden="false" customHeight="true" outlineLevel="0" collapsed="false">
      <c r="A508" s="11"/>
      <c r="B508" s="11"/>
      <c r="C508" s="11"/>
      <c r="D508" s="11"/>
      <c r="E508" s="47"/>
      <c r="F508" s="48" t="s">
        <v>27</v>
      </c>
      <c r="G508" s="53"/>
      <c r="H508" s="35" t="n">
        <v>343395</v>
      </c>
      <c r="I508" s="36" t="n">
        <v>413989</v>
      </c>
      <c r="J508" s="36" t="n">
        <v>248719</v>
      </c>
      <c r="K508" s="36" t="n">
        <v>339785</v>
      </c>
      <c r="L508" s="36" t="n">
        <v>410989</v>
      </c>
      <c r="M508" s="36" t="n">
        <v>244291</v>
      </c>
      <c r="N508" s="36" t="n">
        <v>332176</v>
      </c>
      <c r="O508" s="37" t="n">
        <v>7609</v>
      </c>
      <c r="P508" s="36" t="n">
        <v>3610</v>
      </c>
      <c r="Q508" s="36" t="n">
        <v>3000</v>
      </c>
      <c r="R508" s="36" t="n">
        <v>4428</v>
      </c>
    </row>
    <row r="509" s="51" customFormat="true" ht="13.5" hidden="false" customHeight="true" outlineLevel="0" collapsed="false">
      <c r="A509" s="11"/>
      <c r="B509" s="11"/>
      <c r="C509" s="11"/>
      <c r="D509" s="11"/>
      <c r="E509" s="47"/>
      <c r="F509" s="48" t="s">
        <v>28</v>
      </c>
      <c r="G509" s="49"/>
      <c r="H509" s="35" t="n">
        <v>340303</v>
      </c>
      <c r="I509" s="36" t="n">
        <v>412307</v>
      </c>
      <c r="J509" s="36" t="n">
        <v>243510</v>
      </c>
      <c r="K509" s="36" t="n">
        <v>338215</v>
      </c>
      <c r="L509" s="36" t="n">
        <v>410228</v>
      </c>
      <c r="M509" s="36" t="n">
        <v>241410</v>
      </c>
      <c r="N509" s="36" t="n">
        <v>329075</v>
      </c>
      <c r="O509" s="37" t="n">
        <v>9140</v>
      </c>
      <c r="P509" s="36" t="n">
        <v>2088</v>
      </c>
      <c r="Q509" s="36" t="n">
        <v>2079</v>
      </c>
      <c r="R509" s="36" t="n">
        <v>2100</v>
      </c>
    </row>
    <row r="510" s="51" customFormat="true" ht="13.5" hidden="false" customHeight="true" outlineLevel="0" collapsed="false">
      <c r="A510" s="11"/>
      <c r="B510" s="11"/>
      <c r="C510" s="11"/>
      <c r="D510" s="11"/>
      <c r="E510" s="47"/>
      <c r="F510" s="48" t="s">
        <v>29</v>
      </c>
      <c r="G510" s="49"/>
      <c r="H510" s="35" t="n">
        <v>348419</v>
      </c>
      <c r="I510" s="36" t="n">
        <v>420229</v>
      </c>
      <c r="J510" s="36" t="n">
        <v>251535</v>
      </c>
      <c r="K510" s="36" t="n">
        <v>342425</v>
      </c>
      <c r="L510" s="36" t="n">
        <v>414767</v>
      </c>
      <c r="M510" s="36" t="n">
        <v>244823</v>
      </c>
      <c r="N510" s="36" t="n">
        <v>333184</v>
      </c>
      <c r="O510" s="37" t="n">
        <v>9241</v>
      </c>
      <c r="P510" s="36" t="n">
        <v>5994</v>
      </c>
      <c r="Q510" s="36" t="n">
        <v>5462</v>
      </c>
      <c r="R510" s="36" t="n">
        <v>6712</v>
      </c>
    </row>
    <row r="511" s="51" customFormat="true" ht="13.5" hidden="false" customHeight="true" outlineLevel="0" collapsed="false">
      <c r="A511" s="11"/>
      <c r="B511" s="11"/>
      <c r="C511" s="11"/>
      <c r="D511" s="11"/>
      <c r="E511" s="47"/>
      <c r="F511" s="48" t="s">
        <v>30</v>
      </c>
      <c r="G511" s="49"/>
      <c r="H511" s="35" t="n">
        <v>750288</v>
      </c>
      <c r="I511" s="36" t="n">
        <v>978423</v>
      </c>
      <c r="J511" s="36" t="n">
        <v>439986</v>
      </c>
      <c r="K511" s="36" t="n">
        <v>353950</v>
      </c>
      <c r="L511" s="36" t="n">
        <v>426762</v>
      </c>
      <c r="M511" s="36" t="n">
        <v>254914</v>
      </c>
      <c r="N511" s="36" t="n">
        <v>344943</v>
      </c>
      <c r="O511" s="37" t="n">
        <v>9007</v>
      </c>
      <c r="P511" s="36" t="n">
        <v>396338</v>
      </c>
      <c r="Q511" s="36" t="n">
        <v>551661</v>
      </c>
      <c r="R511" s="36" t="n">
        <v>185072</v>
      </c>
    </row>
    <row r="512" s="51" customFormat="true" ht="9" hidden="false" customHeight="true" outlineLevel="0" collapsed="false">
      <c r="A512" s="11"/>
      <c r="B512" s="11"/>
      <c r="C512" s="11"/>
      <c r="D512" s="11"/>
      <c r="E512" s="47"/>
      <c r="F512" s="47"/>
      <c r="G512" s="49"/>
      <c r="H512" s="57"/>
      <c r="I512" s="58"/>
      <c r="J512" s="58"/>
      <c r="K512" s="58"/>
      <c r="L512" s="58"/>
      <c r="M512" s="58"/>
      <c r="N512" s="58"/>
      <c r="O512" s="59"/>
      <c r="P512" s="58"/>
      <c r="Q512" s="58"/>
      <c r="R512" s="58"/>
    </row>
    <row r="513" s="68" customFormat="true" ht="9" hidden="false" customHeight="true" outlineLevel="0" collapsed="false">
      <c r="A513" s="60"/>
      <c r="B513" s="61"/>
      <c r="C513" s="61"/>
      <c r="D513" s="61"/>
      <c r="E513" s="62"/>
      <c r="F513" s="63"/>
      <c r="G513" s="64"/>
      <c r="H513" s="65"/>
      <c r="I513" s="66"/>
      <c r="J513" s="66"/>
      <c r="K513" s="66"/>
      <c r="L513" s="66"/>
      <c r="M513" s="66"/>
      <c r="N513" s="66"/>
      <c r="O513" s="67"/>
      <c r="P513" s="66"/>
      <c r="Q513" s="66"/>
      <c r="R513" s="66"/>
    </row>
    <row r="514" s="56" customFormat="true" ht="14.25" hidden="false" customHeight="false" outlineLevel="0" collapsed="false">
      <c r="H514" s="69"/>
      <c r="I514" s="69"/>
      <c r="J514" s="69"/>
      <c r="K514" s="69"/>
      <c r="L514" s="69"/>
      <c r="M514" s="69"/>
      <c r="N514" s="69"/>
      <c r="O514" s="70"/>
      <c r="P514" s="69"/>
      <c r="Q514" s="69"/>
      <c r="R514" s="69"/>
    </row>
    <row r="515" customFormat="false" ht="13.5" hidden="false" customHeight="true" outlineLevel="0" collapsed="false">
      <c r="A515" s="6"/>
      <c r="B515" s="8"/>
      <c r="C515" s="8"/>
      <c r="D515" s="8"/>
      <c r="E515" s="8"/>
      <c r="F515" s="8"/>
      <c r="G515" s="8"/>
      <c r="H515" s="9"/>
      <c r="I515" s="9"/>
      <c r="J515" s="9"/>
      <c r="K515" s="9"/>
      <c r="L515" s="9"/>
      <c r="M515" s="9"/>
      <c r="N515" s="9"/>
      <c r="O515" s="10"/>
      <c r="P515" s="9"/>
      <c r="Q515" s="9"/>
      <c r="R515" s="9"/>
    </row>
    <row r="516" customFormat="false" ht="18" hidden="false" customHeight="true" outlineLevel="0" collapsed="false">
      <c r="A516" s="11"/>
      <c r="B516" s="12" t="s">
        <v>50</v>
      </c>
      <c r="C516" s="11"/>
      <c r="D516" s="11"/>
      <c r="F516" s="13"/>
      <c r="G516" s="13"/>
      <c r="H516" s="14"/>
      <c r="I516" s="14"/>
      <c r="J516" s="5"/>
      <c r="O516" s="3"/>
      <c r="R516" s="16" t="s">
        <v>2</v>
      </c>
      <c r="S516" s="5"/>
      <c r="T516" s="74"/>
      <c r="U516" s="75"/>
      <c r="V516" s="76"/>
    </row>
    <row r="517" s="23" customFormat="true" ht="13.5" hidden="false" customHeight="true" outlineLevel="0" collapsed="false">
      <c r="A517" s="17"/>
      <c r="B517" s="18" t="s">
        <v>3</v>
      </c>
      <c r="C517" s="18"/>
      <c r="D517" s="18"/>
      <c r="E517" s="18"/>
      <c r="F517" s="18"/>
      <c r="G517" s="19"/>
      <c r="H517" s="20" t="s">
        <v>4</v>
      </c>
      <c r="I517" s="20"/>
      <c r="J517" s="20"/>
      <c r="K517" s="20" t="s">
        <v>5</v>
      </c>
      <c r="L517" s="20"/>
      <c r="M517" s="20"/>
      <c r="N517" s="20" t="s">
        <v>6</v>
      </c>
      <c r="O517" s="21" t="s">
        <v>7</v>
      </c>
      <c r="P517" s="22" t="s">
        <v>8</v>
      </c>
      <c r="Q517" s="22"/>
      <c r="R517" s="22"/>
    </row>
    <row r="518" s="26" customFormat="true" ht="13.5" hidden="false" customHeight="true" outlineLevel="0" collapsed="false">
      <c r="A518" s="24"/>
      <c r="B518" s="18"/>
      <c r="C518" s="18"/>
      <c r="D518" s="18"/>
      <c r="E518" s="18"/>
      <c r="F518" s="18"/>
      <c r="G518" s="25"/>
      <c r="H518" s="22" t="s">
        <v>9</v>
      </c>
      <c r="I518" s="22" t="s">
        <v>10</v>
      </c>
      <c r="J518" s="20" t="s">
        <v>11</v>
      </c>
      <c r="K518" s="22" t="s">
        <v>9</v>
      </c>
      <c r="L518" s="22" t="s">
        <v>10</v>
      </c>
      <c r="M518" s="20" t="s">
        <v>11</v>
      </c>
      <c r="N518" s="20"/>
      <c r="O518" s="21"/>
      <c r="P518" s="22" t="s">
        <v>9</v>
      </c>
      <c r="Q518" s="22" t="s">
        <v>10</v>
      </c>
      <c r="R518" s="22" t="s">
        <v>11</v>
      </c>
    </row>
    <row r="519" s="26" customFormat="true" ht="9" hidden="false" customHeight="true" outlineLevel="0" collapsed="false">
      <c r="A519" s="27"/>
      <c r="B519" s="17"/>
      <c r="C519" s="17"/>
      <c r="D519" s="17"/>
      <c r="E519" s="17"/>
      <c r="F519" s="17"/>
      <c r="G519" s="19"/>
      <c r="H519" s="28"/>
      <c r="I519" s="29"/>
      <c r="J519" s="29"/>
      <c r="K519" s="29"/>
      <c r="L519" s="29"/>
      <c r="M519" s="29"/>
      <c r="N519" s="29"/>
      <c r="O519" s="30"/>
      <c r="P519" s="29"/>
      <c r="Q519" s="29"/>
      <c r="R519" s="29"/>
    </row>
    <row r="520" s="26" customFormat="true" ht="13.5" hidden="false" customHeight="true" outlineLevel="0" collapsed="false">
      <c r="A520" s="31"/>
      <c r="B520" s="32" t="s">
        <v>12</v>
      </c>
      <c r="C520" s="33"/>
      <c r="D520" s="33"/>
      <c r="E520" s="33"/>
      <c r="F520" s="33"/>
      <c r="G520" s="34"/>
      <c r="H520" s="35" t="n">
        <v>439403</v>
      </c>
      <c r="I520" s="36" t="n">
        <v>463137</v>
      </c>
      <c r="J520" s="36" t="n">
        <v>315969</v>
      </c>
      <c r="K520" s="36" t="n">
        <v>361694</v>
      </c>
      <c r="L520" s="36" t="n">
        <v>382062</v>
      </c>
      <c r="M520" s="36" t="n">
        <v>255767</v>
      </c>
      <c r="N520" s="36" t="n">
        <v>331569</v>
      </c>
      <c r="O520" s="37" t="n">
        <v>30125</v>
      </c>
      <c r="P520" s="36" t="n">
        <v>77709</v>
      </c>
      <c r="Q520" s="36" t="n">
        <v>81075</v>
      </c>
      <c r="R520" s="36" t="n">
        <v>60202</v>
      </c>
    </row>
    <row r="521" s="26" customFormat="true" ht="13.5" hidden="false" customHeight="true" outlineLevel="0" collapsed="false">
      <c r="A521" s="38"/>
      <c r="B521" s="39" t="s">
        <v>13</v>
      </c>
      <c r="C521" s="40"/>
      <c r="D521" s="40"/>
      <c r="E521" s="40"/>
      <c r="F521" s="40"/>
      <c r="G521" s="34"/>
      <c r="H521" s="35" t="n">
        <v>457193</v>
      </c>
      <c r="I521" s="41" t="n">
        <v>483627</v>
      </c>
      <c r="J521" s="41" t="n">
        <v>337590</v>
      </c>
      <c r="K521" s="41" t="n">
        <v>414601</v>
      </c>
      <c r="L521" s="41" t="n">
        <v>438761</v>
      </c>
      <c r="M521" s="41" t="n">
        <v>305284</v>
      </c>
      <c r="N521" s="41" t="n">
        <v>383087</v>
      </c>
      <c r="O521" s="42" t="n">
        <v>31514</v>
      </c>
      <c r="P521" s="41" t="n">
        <v>42592</v>
      </c>
      <c r="Q521" s="41" t="n">
        <v>44866</v>
      </c>
      <c r="R521" s="41" t="n">
        <v>32306</v>
      </c>
    </row>
    <row r="522" s="26" customFormat="true" ht="13.5" hidden="false" customHeight="true" outlineLevel="0" collapsed="false">
      <c r="A522" s="38"/>
      <c r="B522" s="39" t="s">
        <v>14</v>
      </c>
      <c r="C522" s="40"/>
      <c r="D522" s="40"/>
      <c r="E522" s="40"/>
      <c r="F522" s="40"/>
      <c r="G522" s="34"/>
      <c r="H522" s="35" t="n">
        <v>362425</v>
      </c>
      <c r="I522" s="41" t="n">
        <v>411596</v>
      </c>
      <c r="J522" s="41" t="n">
        <v>232724</v>
      </c>
      <c r="K522" s="41" t="n">
        <v>341287</v>
      </c>
      <c r="L522" s="41" t="n">
        <v>383504</v>
      </c>
      <c r="M522" s="41" t="n">
        <v>229929</v>
      </c>
      <c r="N522" s="41" t="n">
        <v>314644</v>
      </c>
      <c r="O522" s="42" t="n">
        <v>26643</v>
      </c>
      <c r="P522" s="41" t="n">
        <v>21138</v>
      </c>
      <c r="Q522" s="41" t="n">
        <v>28092</v>
      </c>
      <c r="R522" s="41" t="n">
        <v>2795</v>
      </c>
    </row>
    <row r="523" s="26" customFormat="true" ht="13.5" hidden="false" customHeight="true" outlineLevel="0" collapsed="false">
      <c r="A523" s="38"/>
      <c r="B523" s="39" t="s">
        <v>15</v>
      </c>
      <c r="C523" s="40"/>
      <c r="D523" s="40"/>
      <c r="E523" s="40"/>
      <c r="F523" s="40"/>
      <c r="G523" s="34"/>
      <c r="H523" s="35" t="n">
        <v>351828</v>
      </c>
      <c r="I523" s="41" t="n">
        <v>393094</v>
      </c>
      <c r="J523" s="41" t="n">
        <v>214993</v>
      </c>
      <c r="K523" s="41" t="n">
        <v>322586</v>
      </c>
      <c r="L523" s="41" t="n">
        <v>366268</v>
      </c>
      <c r="M523" s="41" t="n">
        <v>177741</v>
      </c>
      <c r="N523" s="41" t="n">
        <v>299295</v>
      </c>
      <c r="O523" s="42" t="n">
        <v>23291</v>
      </c>
      <c r="P523" s="41" t="n">
        <v>29242</v>
      </c>
      <c r="Q523" s="41" t="n">
        <v>26826</v>
      </c>
      <c r="R523" s="41" t="n">
        <v>37252</v>
      </c>
    </row>
    <row r="524" s="26" customFormat="true" ht="13.5" hidden="false" customHeight="true" outlineLevel="0" collapsed="false">
      <c r="A524" s="38"/>
      <c r="B524" s="39" t="s">
        <v>16</v>
      </c>
      <c r="C524" s="40"/>
      <c r="D524" s="40"/>
      <c r="E524" s="40"/>
      <c r="F524" s="40"/>
      <c r="G524" s="34"/>
      <c r="H524" s="35" t="n">
        <v>347145</v>
      </c>
      <c r="I524" s="41" t="n">
        <v>395031</v>
      </c>
      <c r="J524" s="41" t="n">
        <v>258941</v>
      </c>
      <c r="K524" s="41" t="n">
        <v>315052</v>
      </c>
      <c r="L524" s="41" t="n">
        <v>361048</v>
      </c>
      <c r="M524" s="41" t="n">
        <v>230330</v>
      </c>
      <c r="N524" s="41" t="n">
        <v>300167</v>
      </c>
      <c r="O524" s="42" t="n">
        <v>14885</v>
      </c>
      <c r="P524" s="41" t="n">
        <v>32093</v>
      </c>
      <c r="Q524" s="41" t="n">
        <v>33983</v>
      </c>
      <c r="R524" s="41" t="n">
        <v>28611</v>
      </c>
    </row>
    <row r="525" s="26" customFormat="true" ht="13.5" hidden="false" customHeight="true" outlineLevel="0" collapsed="false">
      <c r="A525" s="38"/>
      <c r="B525" s="39" t="s">
        <v>17</v>
      </c>
      <c r="C525" s="40"/>
      <c r="D525" s="40"/>
      <c r="E525" s="40"/>
      <c r="F525" s="40"/>
      <c r="G525" s="34"/>
      <c r="H525" s="35" t="n">
        <v>320899</v>
      </c>
      <c r="I525" s="41" t="n">
        <v>339691</v>
      </c>
      <c r="J525" s="41" t="n">
        <v>256826</v>
      </c>
      <c r="K525" s="41" t="n">
        <v>283602</v>
      </c>
      <c r="L525" s="41" t="n">
        <v>299366</v>
      </c>
      <c r="M525" s="41" t="n">
        <v>229852</v>
      </c>
      <c r="N525" s="41" t="n">
        <v>271579</v>
      </c>
      <c r="O525" s="42" t="n">
        <v>12023</v>
      </c>
      <c r="P525" s="41" t="n">
        <v>37297</v>
      </c>
      <c r="Q525" s="41" t="n">
        <v>40325</v>
      </c>
      <c r="R525" s="41" t="n">
        <v>26974</v>
      </c>
    </row>
    <row r="526" s="26" customFormat="true" ht="9" hidden="false" customHeight="true" outlineLevel="0" collapsed="false">
      <c r="A526" s="31"/>
      <c r="B526" s="33"/>
      <c r="C526" s="33"/>
      <c r="D526" s="33"/>
      <c r="E526" s="33"/>
      <c r="F526" s="33"/>
      <c r="G526" s="34"/>
      <c r="H526" s="43"/>
      <c r="I526" s="44"/>
      <c r="J526" s="44"/>
      <c r="K526" s="44"/>
      <c r="L526" s="44"/>
      <c r="M526" s="44"/>
      <c r="N526" s="44"/>
      <c r="O526" s="45"/>
      <c r="P526" s="44"/>
      <c r="Q526" s="44"/>
      <c r="R526" s="44"/>
    </row>
    <row r="527" s="51" customFormat="true" ht="13.5" hidden="false" customHeight="true" outlineLevel="0" collapsed="false">
      <c r="A527" s="11"/>
      <c r="B527" s="11"/>
      <c r="C527" s="46" t="s">
        <v>18</v>
      </c>
      <c r="D527" s="11"/>
      <c r="E527" s="47"/>
      <c r="F527" s="48" t="s">
        <v>19</v>
      </c>
      <c r="G527" s="49"/>
      <c r="H527" s="35" t="n">
        <v>275721</v>
      </c>
      <c r="I527" s="36" t="n">
        <v>289421</v>
      </c>
      <c r="J527" s="36" t="n">
        <v>216605</v>
      </c>
      <c r="K527" s="36" t="n">
        <v>275114</v>
      </c>
      <c r="L527" s="36" t="n">
        <v>289209</v>
      </c>
      <c r="M527" s="36" t="n">
        <v>214292</v>
      </c>
      <c r="N527" s="36" t="n">
        <v>264815</v>
      </c>
      <c r="O527" s="37" t="n">
        <v>10299</v>
      </c>
      <c r="P527" s="36" t="n">
        <v>607</v>
      </c>
      <c r="Q527" s="36" t="n">
        <v>212</v>
      </c>
      <c r="R527" s="36" t="n">
        <v>2313</v>
      </c>
    </row>
    <row r="528" s="51" customFormat="true" ht="13.5" hidden="false" customHeight="true" outlineLevel="0" collapsed="false">
      <c r="A528" s="11"/>
      <c r="B528" s="11"/>
      <c r="C528" s="11"/>
      <c r="D528" s="11"/>
      <c r="E528" s="47"/>
      <c r="F528" s="48" t="s">
        <v>20</v>
      </c>
      <c r="G528" s="49"/>
      <c r="H528" s="35" t="n">
        <v>277137</v>
      </c>
      <c r="I528" s="36" t="n">
        <v>290665</v>
      </c>
      <c r="J528" s="36" t="n">
        <v>219113</v>
      </c>
      <c r="K528" s="36" t="n">
        <v>276981</v>
      </c>
      <c r="L528" s="36" t="n">
        <v>290473</v>
      </c>
      <c r="M528" s="36" t="n">
        <v>219113</v>
      </c>
      <c r="N528" s="36" t="n">
        <v>266248</v>
      </c>
      <c r="O528" s="37" t="n">
        <v>10733</v>
      </c>
      <c r="P528" s="36" t="n">
        <v>156</v>
      </c>
      <c r="Q528" s="36" t="n">
        <v>192</v>
      </c>
      <c r="R528" s="36" t="n">
        <v>0</v>
      </c>
    </row>
    <row r="529" s="51" customFormat="true" ht="13.5" hidden="false" customHeight="true" outlineLevel="0" collapsed="false">
      <c r="A529" s="11"/>
      <c r="B529" s="11"/>
      <c r="C529" s="11"/>
      <c r="D529" s="11"/>
      <c r="E529" s="47"/>
      <c r="F529" s="48" t="s">
        <v>21</v>
      </c>
      <c r="G529" s="49"/>
      <c r="H529" s="35" t="n">
        <v>290468</v>
      </c>
      <c r="I529" s="36" t="n">
        <v>306811</v>
      </c>
      <c r="J529" s="36" t="n">
        <v>220625</v>
      </c>
      <c r="K529" s="36" t="n">
        <v>279462</v>
      </c>
      <c r="L529" s="36" t="n">
        <v>293580</v>
      </c>
      <c r="M529" s="36" t="n">
        <v>219128</v>
      </c>
      <c r="N529" s="36" t="n">
        <v>269885</v>
      </c>
      <c r="O529" s="37" t="n">
        <v>9577</v>
      </c>
      <c r="P529" s="36" t="n">
        <v>11006</v>
      </c>
      <c r="Q529" s="36" t="n">
        <v>13231</v>
      </c>
      <c r="R529" s="36" t="n">
        <v>1497</v>
      </c>
    </row>
    <row r="530" s="51" customFormat="true" ht="13.5" hidden="false" customHeight="true" outlineLevel="0" collapsed="false">
      <c r="A530" s="11"/>
      <c r="B530" s="11"/>
      <c r="C530" s="11"/>
      <c r="D530" s="11"/>
      <c r="E530" s="52"/>
      <c r="F530" s="48" t="s">
        <v>22</v>
      </c>
      <c r="G530" s="53"/>
      <c r="H530" s="35" t="n">
        <v>273095</v>
      </c>
      <c r="I530" s="36" t="n">
        <v>286064</v>
      </c>
      <c r="J530" s="36" t="n">
        <v>218752</v>
      </c>
      <c r="K530" s="36" t="n">
        <v>272459</v>
      </c>
      <c r="L530" s="36" t="n">
        <v>285537</v>
      </c>
      <c r="M530" s="36" t="n">
        <v>217659</v>
      </c>
      <c r="N530" s="36" t="n">
        <v>266057</v>
      </c>
      <c r="O530" s="37" t="n">
        <v>6402</v>
      </c>
      <c r="P530" s="36" t="n">
        <v>636</v>
      </c>
      <c r="Q530" s="36" t="n">
        <v>527</v>
      </c>
      <c r="R530" s="36" t="n">
        <v>1093</v>
      </c>
    </row>
    <row r="531" s="51" customFormat="true" ht="13.5" hidden="false" customHeight="true" outlineLevel="0" collapsed="false">
      <c r="A531" s="11"/>
      <c r="B531" s="11"/>
      <c r="C531" s="11"/>
      <c r="D531" s="11"/>
      <c r="E531" s="47"/>
      <c r="F531" s="48" t="s">
        <v>23</v>
      </c>
      <c r="G531" s="53"/>
      <c r="H531" s="35" t="n">
        <v>266610</v>
      </c>
      <c r="I531" s="36" t="n">
        <v>280746</v>
      </c>
      <c r="J531" s="36" t="n">
        <v>205885</v>
      </c>
      <c r="K531" s="36" t="n">
        <v>266610</v>
      </c>
      <c r="L531" s="36" t="n">
        <v>280746</v>
      </c>
      <c r="M531" s="36" t="n">
        <v>205885</v>
      </c>
      <c r="N531" s="36" t="n">
        <v>260584</v>
      </c>
      <c r="O531" s="37" t="n">
        <v>6026</v>
      </c>
      <c r="P531" s="36" t="n">
        <v>0</v>
      </c>
      <c r="Q531" s="36" t="n">
        <v>0</v>
      </c>
      <c r="R531" s="36" t="n">
        <v>0</v>
      </c>
    </row>
    <row r="532" s="51" customFormat="true" ht="13.5" hidden="false" customHeight="true" outlineLevel="0" collapsed="false">
      <c r="A532" s="11"/>
      <c r="B532" s="11"/>
      <c r="C532" s="11"/>
      <c r="D532" s="11"/>
      <c r="E532" s="47"/>
      <c r="F532" s="48" t="s">
        <v>24</v>
      </c>
      <c r="G532" s="53"/>
      <c r="H532" s="35" t="n">
        <v>355189</v>
      </c>
      <c r="I532" s="36" t="n">
        <v>379504</v>
      </c>
      <c r="J532" s="36" t="n">
        <v>244867</v>
      </c>
      <c r="K532" s="36" t="n">
        <v>275174</v>
      </c>
      <c r="L532" s="36" t="n">
        <v>287444</v>
      </c>
      <c r="M532" s="36" t="n">
        <v>219502</v>
      </c>
      <c r="N532" s="36" t="n">
        <v>266610</v>
      </c>
      <c r="O532" s="37" t="n">
        <v>8564</v>
      </c>
      <c r="P532" s="36" t="n">
        <v>80015</v>
      </c>
      <c r="Q532" s="36" t="n">
        <v>92060</v>
      </c>
      <c r="R532" s="36" t="n">
        <v>25365</v>
      </c>
    </row>
    <row r="533" s="51" customFormat="true" ht="13.5" hidden="false" customHeight="true" outlineLevel="0" collapsed="false">
      <c r="A533" s="11"/>
      <c r="B533" s="11"/>
      <c r="C533" s="11"/>
      <c r="D533" s="11"/>
      <c r="E533" s="47"/>
      <c r="F533" s="48" t="s">
        <v>25</v>
      </c>
      <c r="G533" s="53"/>
      <c r="H533" s="35" t="n">
        <v>399302</v>
      </c>
      <c r="I533" s="36" t="n">
        <v>406652</v>
      </c>
      <c r="J533" s="36" t="n">
        <v>379192</v>
      </c>
      <c r="K533" s="36" t="n">
        <v>279541</v>
      </c>
      <c r="L533" s="36" t="n">
        <v>297305</v>
      </c>
      <c r="M533" s="36" t="n">
        <v>230934</v>
      </c>
      <c r="N533" s="36" t="n">
        <v>269655</v>
      </c>
      <c r="O533" s="37" t="n">
        <v>9886</v>
      </c>
      <c r="P533" s="36" t="n">
        <v>119761</v>
      </c>
      <c r="Q533" s="36" t="n">
        <v>109347</v>
      </c>
      <c r="R533" s="36" t="n">
        <v>148258</v>
      </c>
    </row>
    <row r="534" s="51" customFormat="true" ht="13.5" hidden="false" customHeight="true" outlineLevel="0" collapsed="false">
      <c r="A534" s="11"/>
      <c r="B534" s="11"/>
      <c r="C534" s="11"/>
      <c r="D534" s="11"/>
      <c r="E534" s="47"/>
      <c r="F534" s="48" t="s">
        <v>26</v>
      </c>
      <c r="G534" s="53"/>
      <c r="H534" s="35" t="n">
        <v>286179</v>
      </c>
      <c r="I534" s="36" t="n">
        <v>301627</v>
      </c>
      <c r="J534" s="36" t="n">
        <v>244391</v>
      </c>
      <c r="K534" s="36" t="n">
        <v>285489</v>
      </c>
      <c r="L534" s="36" t="n">
        <v>300897</v>
      </c>
      <c r="M534" s="36" t="n">
        <v>243808</v>
      </c>
      <c r="N534" s="36" t="n">
        <v>274187</v>
      </c>
      <c r="O534" s="37" t="n">
        <v>11302</v>
      </c>
      <c r="P534" s="36" t="n">
        <v>690</v>
      </c>
      <c r="Q534" s="36" t="n">
        <v>730</v>
      </c>
      <c r="R534" s="36" t="n">
        <v>583</v>
      </c>
    </row>
    <row r="535" s="51" customFormat="true" ht="13.5" hidden="false" customHeight="true" outlineLevel="0" collapsed="false">
      <c r="A535" s="11"/>
      <c r="B535" s="11"/>
      <c r="C535" s="11"/>
      <c r="D535" s="11"/>
      <c r="E535" s="47"/>
      <c r="F535" s="48" t="s">
        <v>27</v>
      </c>
      <c r="G535" s="53"/>
      <c r="H535" s="35" t="n">
        <v>306088</v>
      </c>
      <c r="I535" s="36" t="n">
        <v>328845</v>
      </c>
      <c r="J535" s="36" t="n">
        <v>242602</v>
      </c>
      <c r="K535" s="36" t="n">
        <v>295704</v>
      </c>
      <c r="L535" s="36" t="n">
        <v>314739</v>
      </c>
      <c r="M535" s="36" t="n">
        <v>242602</v>
      </c>
      <c r="N535" s="36" t="n">
        <v>281402</v>
      </c>
      <c r="O535" s="37" t="n">
        <v>14302</v>
      </c>
      <c r="P535" s="36" t="n">
        <v>10384</v>
      </c>
      <c r="Q535" s="36" t="n">
        <v>14106</v>
      </c>
      <c r="R535" s="36" t="n">
        <v>0</v>
      </c>
    </row>
    <row r="536" s="51" customFormat="true" ht="13.5" hidden="false" customHeight="true" outlineLevel="0" collapsed="false">
      <c r="A536" s="11"/>
      <c r="B536" s="11"/>
      <c r="C536" s="11"/>
      <c r="D536" s="11"/>
      <c r="E536" s="47"/>
      <c r="F536" s="48" t="s">
        <v>28</v>
      </c>
      <c r="G536" s="49"/>
      <c r="H536" s="35" t="n">
        <v>301175</v>
      </c>
      <c r="I536" s="36" t="n">
        <v>321715</v>
      </c>
      <c r="J536" s="36" t="n">
        <v>243012</v>
      </c>
      <c r="K536" s="36" t="n">
        <v>300635</v>
      </c>
      <c r="L536" s="36" t="n">
        <v>321274</v>
      </c>
      <c r="M536" s="36" t="n">
        <v>242190</v>
      </c>
      <c r="N536" s="36" t="n">
        <v>282932</v>
      </c>
      <c r="O536" s="37" t="n">
        <v>17703</v>
      </c>
      <c r="P536" s="36" t="n">
        <v>540</v>
      </c>
      <c r="Q536" s="36" t="n">
        <v>441</v>
      </c>
      <c r="R536" s="36" t="n">
        <v>822</v>
      </c>
    </row>
    <row r="537" s="51" customFormat="true" ht="13.5" hidden="false" customHeight="true" outlineLevel="0" collapsed="false">
      <c r="A537" s="11"/>
      <c r="B537" s="11"/>
      <c r="C537" s="11"/>
      <c r="D537" s="11"/>
      <c r="E537" s="47"/>
      <c r="F537" s="48" t="s">
        <v>29</v>
      </c>
      <c r="G537" s="49"/>
      <c r="H537" s="35" t="n">
        <v>295020</v>
      </c>
      <c r="I537" s="36" t="n">
        <v>314788</v>
      </c>
      <c r="J537" s="36" t="n">
        <v>240350</v>
      </c>
      <c r="K537" s="36" t="n">
        <v>294651</v>
      </c>
      <c r="L537" s="36" t="n">
        <v>314285</v>
      </c>
      <c r="M537" s="36" t="n">
        <v>240350</v>
      </c>
      <c r="N537" s="36" t="n">
        <v>276025</v>
      </c>
      <c r="O537" s="37" t="n">
        <v>18626</v>
      </c>
      <c r="P537" s="36" t="n">
        <v>369</v>
      </c>
      <c r="Q537" s="36" t="n">
        <v>503</v>
      </c>
      <c r="R537" s="36" t="n">
        <v>0</v>
      </c>
    </row>
    <row r="538" s="51" customFormat="true" ht="13.5" hidden="false" customHeight="true" outlineLevel="0" collapsed="false">
      <c r="A538" s="11"/>
      <c r="B538" s="11"/>
      <c r="C538" s="11"/>
      <c r="D538" s="11"/>
      <c r="E538" s="47"/>
      <c r="F538" s="48" t="s">
        <v>30</v>
      </c>
      <c r="G538" s="49"/>
      <c r="H538" s="35" t="n">
        <v>525926</v>
      </c>
      <c r="I538" s="36" t="n">
        <v>592242</v>
      </c>
      <c r="J538" s="36" t="n">
        <v>343669</v>
      </c>
      <c r="K538" s="36" t="n">
        <v>302223</v>
      </c>
      <c r="L538" s="36" t="n">
        <v>325122</v>
      </c>
      <c r="M538" s="36" t="n">
        <v>239290</v>
      </c>
      <c r="N538" s="36" t="n">
        <v>281087</v>
      </c>
      <c r="O538" s="37" t="n">
        <v>21136</v>
      </c>
      <c r="P538" s="36" t="n">
        <v>223703</v>
      </c>
      <c r="Q538" s="36" t="n">
        <v>267120</v>
      </c>
      <c r="R538" s="36" t="n">
        <v>104379</v>
      </c>
    </row>
    <row r="539" s="51" customFormat="true" ht="9" hidden="false" customHeight="true" outlineLevel="0" collapsed="false">
      <c r="A539" s="11"/>
      <c r="B539" s="11"/>
      <c r="C539" s="11"/>
      <c r="D539" s="11"/>
      <c r="E539" s="47"/>
      <c r="F539" s="47"/>
      <c r="G539" s="49"/>
      <c r="H539" s="57"/>
      <c r="I539" s="58"/>
      <c r="J539" s="58"/>
      <c r="K539" s="58"/>
      <c r="L539" s="58"/>
      <c r="M539" s="58"/>
      <c r="N539" s="58"/>
      <c r="O539" s="59"/>
      <c r="P539" s="58"/>
      <c r="Q539" s="58"/>
      <c r="R539" s="58"/>
    </row>
    <row r="540" s="68" customFormat="true" ht="9" hidden="false" customHeight="true" outlineLevel="0" collapsed="false">
      <c r="A540" s="60"/>
      <c r="B540" s="61"/>
      <c r="C540" s="61"/>
      <c r="D540" s="61"/>
      <c r="E540" s="62"/>
      <c r="F540" s="63"/>
      <c r="G540" s="64"/>
      <c r="H540" s="65"/>
      <c r="I540" s="66"/>
      <c r="J540" s="66"/>
      <c r="K540" s="66"/>
      <c r="L540" s="66"/>
      <c r="M540" s="66"/>
      <c r="N540" s="66"/>
      <c r="O540" s="67"/>
      <c r="P540" s="66"/>
      <c r="Q540" s="66"/>
      <c r="R540" s="66"/>
    </row>
    <row r="541" customFormat="false" ht="18.75" hidden="false" customHeight="false" outlineLevel="0" collapsed="false">
      <c r="A541" s="6"/>
      <c r="B541" s="7" t="s">
        <v>0</v>
      </c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</row>
    <row r="542" customFormat="false" ht="13.5" hidden="false" customHeight="true" outlineLevel="0" collapsed="false">
      <c r="A542" s="6"/>
      <c r="B542" s="8"/>
      <c r="C542" s="8"/>
      <c r="D542" s="8"/>
      <c r="E542" s="8"/>
      <c r="F542" s="8"/>
      <c r="G542" s="8"/>
      <c r="H542" s="9"/>
      <c r="I542" s="9"/>
      <c r="J542" s="9"/>
      <c r="K542" s="9"/>
      <c r="L542" s="9"/>
      <c r="M542" s="9"/>
      <c r="N542" s="9"/>
      <c r="O542" s="10"/>
      <c r="P542" s="9"/>
      <c r="Q542" s="9"/>
      <c r="R542" s="9"/>
    </row>
    <row r="543" customFormat="false" ht="18" hidden="false" customHeight="true" outlineLevel="0" collapsed="false">
      <c r="A543" s="11"/>
      <c r="B543" s="12" t="s">
        <v>51</v>
      </c>
      <c r="C543" s="11"/>
      <c r="D543" s="11"/>
      <c r="F543" s="13"/>
      <c r="G543" s="13"/>
      <c r="H543" s="14"/>
      <c r="I543" s="14"/>
      <c r="J543" s="5"/>
      <c r="O543" s="3"/>
      <c r="R543" s="16" t="s">
        <v>2</v>
      </c>
      <c r="S543" s="5"/>
      <c r="T543" s="74"/>
      <c r="U543" s="75"/>
      <c r="V543" s="76"/>
    </row>
    <row r="544" s="23" customFormat="true" ht="13.5" hidden="false" customHeight="true" outlineLevel="0" collapsed="false">
      <c r="A544" s="17"/>
      <c r="B544" s="18" t="s">
        <v>3</v>
      </c>
      <c r="C544" s="18"/>
      <c r="D544" s="18"/>
      <c r="E544" s="18"/>
      <c r="F544" s="18"/>
      <c r="G544" s="19"/>
      <c r="H544" s="20" t="s">
        <v>4</v>
      </c>
      <c r="I544" s="20"/>
      <c r="J544" s="20"/>
      <c r="K544" s="20" t="s">
        <v>5</v>
      </c>
      <c r="L544" s="20"/>
      <c r="M544" s="20"/>
      <c r="N544" s="20" t="s">
        <v>6</v>
      </c>
      <c r="O544" s="21" t="s">
        <v>7</v>
      </c>
      <c r="P544" s="22" t="s">
        <v>8</v>
      </c>
      <c r="Q544" s="22"/>
      <c r="R544" s="22"/>
    </row>
    <row r="545" s="26" customFormat="true" ht="13.5" hidden="false" customHeight="true" outlineLevel="0" collapsed="false">
      <c r="A545" s="24"/>
      <c r="B545" s="18"/>
      <c r="C545" s="18"/>
      <c r="D545" s="18"/>
      <c r="E545" s="18"/>
      <c r="F545" s="18"/>
      <c r="G545" s="25"/>
      <c r="H545" s="22" t="s">
        <v>9</v>
      </c>
      <c r="I545" s="22" t="s">
        <v>10</v>
      </c>
      <c r="J545" s="20" t="s">
        <v>11</v>
      </c>
      <c r="K545" s="22" t="s">
        <v>9</v>
      </c>
      <c r="L545" s="22" t="s">
        <v>10</v>
      </c>
      <c r="M545" s="20" t="s">
        <v>11</v>
      </c>
      <c r="N545" s="20"/>
      <c r="O545" s="21"/>
      <c r="P545" s="22" t="s">
        <v>9</v>
      </c>
      <c r="Q545" s="22" t="s">
        <v>10</v>
      </c>
      <c r="R545" s="22" t="s">
        <v>11</v>
      </c>
    </row>
    <row r="546" s="26" customFormat="true" ht="9" hidden="false" customHeight="true" outlineLevel="0" collapsed="false">
      <c r="A546" s="27"/>
      <c r="B546" s="17"/>
      <c r="C546" s="17"/>
      <c r="D546" s="17"/>
      <c r="E546" s="17"/>
      <c r="F546" s="17"/>
      <c r="G546" s="19"/>
      <c r="H546" s="28"/>
      <c r="I546" s="29"/>
      <c r="J546" s="29"/>
      <c r="K546" s="29"/>
      <c r="L546" s="29"/>
      <c r="M546" s="29"/>
      <c r="N546" s="29"/>
      <c r="O546" s="30"/>
      <c r="P546" s="29"/>
      <c r="Q546" s="29"/>
      <c r="R546" s="29"/>
    </row>
    <row r="547" s="26" customFormat="true" ht="13.5" hidden="false" customHeight="true" outlineLevel="0" collapsed="false">
      <c r="A547" s="31"/>
      <c r="B547" s="32" t="s">
        <v>12</v>
      </c>
      <c r="C547" s="33"/>
      <c r="D547" s="33"/>
      <c r="E547" s="33"/>
      <c r="F547" s="33"/>
      <c r="G547" s="34"/>
      <c r="H547" s="35" t="n">
        <v>372693</v>
      </c>
      <c r="I547" s="36" t="n">
        <v>403495</v>
      </c>
      <c r="J547" s="36" t="n">
        <v>267603</v>
      </c>
      <c r="K547" s="36" t="n">
        <v>342721</v>
      </c>
      <c r="L547" s="36" t="n">
        <v>371019</v>
      </c>
      <c r="M547" s="36" t="n">
        <v>246173</v>
      </c>
      <c r="N547" s="36" t="n">
        <v>317192</v>
      </c>
      <c r="O547" s="37" t="n">
        <v>25529</v>
      </c>
      <c r="P547" s="36" t="n">
        <v>29972</v>
      </c>
      <c r="Q547" s="36" t="n">
        <v>32476</v>
      </c>
      <c r="R547" s="36" t="n">
        <v>21430</v>
      </c>
    </row>
    <row r="548" s="26" customFormat="true" ht="13.5" hidden="false" customHeight="true" outlineLevel="0" collapsed="false">
      <c r="A548" s="38"/>
      <c r="B548" s="39" t="s">
        <v>13</v>
      </c>
      <c r="C548" s="40"/>
      <c r="D548" s="40"/>
      <c r="E548" s="40"/>
      <c r="F548" s="40"/>
      <c r="G548" s="34"/>
      <c r="H548" s="35" t="n">
        <v>369650</v>
      </c>
      <c r="I548" s="41" t="n">
        <v>396139</v>
      </c>
      <c r="J548" s="41" t="n">
        <v>274905</v>
      </c>
      <c r="K548" s="41" t="n">
        <v>331347</v>
      </c>
      <c r="L548" s="41" t="n">
        <v>351735</v>
      </c>
      <c r="M548" s="41" t="n">
        <v>258425</v>
      </c>
      <c r="N548" s="41" t="n">
        <v>305872</v>
      </c>
      <c r="O548" s="42" t="n">
        <v>25475</v>
      </c>
      <c r="P548" s="41" t="n">
        <v>38303</v>
      </c>
      <c r="Q548" s="41" t="n">
        <v>44404</v>
      </c>
      <c r="R548" s="41" t="n">
        <v>16480</v>
      </c>
    </row>
    <row r="549" s="26" customFormat="true" ht="13.5" hidden="false" customHeight="true" outlineLevel="0" collapsed="false">
      <c r="A549" s="38"/>
      <c r="B549" s="39" t="s">
        <v>14</v>
      </c>
      <c r="C549" s="40"/>
      <c r="D549" s="40"/>
      <c r="E549" s="40"/>
      <c r="F549" s="40"/>
      <c r="G549" s="34"/>
      <c r="H549" s="35" t="n">
        <v>410549</v>
      </c>
      <c r="I549" s="41" t="n">
        <v>450275</v>
      </c>
      <c r="J549" s="41" t="n">
        <v>234425</v>
      </c>
      <c r="K549" s="41" t="n">
        <v>363141</v>
      </c>
      <c r="L549" s="41" t="n">
        <v>397982</v>
      </c>
      <c r="M549" s="41" t="n">
        <v>208675</v>
      </c>
      <c r="N549" s="41" t="n">
        <v>358288</v>
      </c>
      <c r="O549" s="42" t="n">
        <v>4853</v>
      </c>
      <c r="P549" s="41" t="n">
        <v>47408</v>
      </c>
      <c r="Q549" s="41" t="n">
        <v>52293</v>
      </c>
      <c r="R549" s="41" t="n">
        <v>25750</v>
      </c>
    </row>
    <row r="550" s="26" customFormat="true" ht="13.5" hidden="false" customHeight="true" outlineLevel="0" collapsed="false">
      <c r="A550" s="38"/>
      <c r="B550" s="39" t="s">
        <v>15</v>
      </c>
      <c r="C550" s="40"/>
      <c r="D550" s="40"/>
      <c r="E550" s="40"/>
      <c r="F550" s="40"/>
      <c r="G550" s="34"/>
      <c r="H550" s="35" t="n">
        <v>383556</v>
      </c>
      <c r="I550" s="41" t="n">
        <v>405073</v>
      </c>
      <c r="J550" s="41" t="n">
        <v>275583</v>
      </c>
      <c r="K550" s="41" t="n">
        <v>351429</v>
      </c>
      <c r="L550" s="41" t="n">
        <v>372302</v>
      </c>
      <c r="M550" s="41" t="n">
        <v>246689</v>
      </c>
      <c r="N550" s="41" t="n">
        <v>347416</v>
      </c>
      <c r="O550" s="42" t="n">
        <v>4013</v>
      </c>
      <c r="P550" s="41" t="n">
        <v>32127</v>
      </c>
      <c r="Q550" s="41" t="n">
        <v>32771</v>
      </c>
      <c r="R550" s="41" t="n">
        <v>28894</v>
      </c>
    </row>
    <row r="551" s="26" customFormat="true" ht="13.5" hidden="false" customHeight="true" outlineLevel="0" collapsed="false">
      <c r="A551" s="38"/>
      <c r="B551" s="39" t="s">
        <v>16</v>
      </c>
      <c r="C551" s="40"/>
      <c r="D551" s="40"/>
      <c r="E551" s="40"/>
      <c r="F551" s="40"/>
      <c r="G551" s="34"/>
      <c r="H551" s="35" t="n">
        <v>416967</v>
      </c>
      <c r="I551" s="41" t="n">
        <v>446157</v>
      </c>
      <c r="J551" s="41" t="n">
        <v>336843</v>
      </c>
      <c r="K551" s="41" t="n">
        <v>353749</v>
      </c>
      <c r="L551" s="41" t="n">
        <v>378537</v>
      </c>
      <c r="M551" s="41" t="n">
        <v>285707</v>
      </c>
      <c r="N551" s="41" t="n">
        <v>329741</v>
      </c>
      <c r="O551" s="42" t="n">
        <v>24008</v>
      </c>
      <c r="P551" s="41" t="n">
        <v>63218</v>
      </c>
      <c r="Q551" s="41" t="n">
        <v>67620</v>
      </c>
      <c r="R551" s="41" t="n">
        <v>51136</v>
      </c>
    </row>
    <row r="552" s="26" customFormat="true" ht="13.5" hidden="false" customHeight="true" outlineLevel="0" collapsed="false">
      <c r="A552" s="38"/>
      <c r="B552" s="39" t="s">
        <v>17</v>
      </c>
      <c r="C552" s="40"/>
      <c r="D552" s="40"/>
      <c r="E552" s="40"/>
      <c r="F552" s="40"/>
      <c r="G552" s="34"/>
      <c r="H552" s="35" t="n">
        <v>412089</v>
      </c>
      <c r="I552" s="41" t="n">
        <v>455872</v>
      </c>
      <c r="J552" s="41" t="n">
        <v>272029</v>
      </c>
      <c r="K552" s="41" t="n">
        <v>342075</v>
      </c>
      <c r="L552" s="41" t="n">
        <v>376755</v>
      </c>
      <c r="M552" s="41" t="n">
        <v>231135</v>
      </c>
      <c r="N552" s="41" t="n">
        <v>321051</v>
      </c>
      <c r="O552" s="42" t="n">
        <v>21024</v>
      </c>
      <c r="P552" s="41" t="n">
        <v>70014</v>
      </c>
      <c r="Q552" s="41" t="n">
        <v>79117</v>
      </c>
      <c r="R552" s="41" t="n">
        <v>40894</v>
      </c>
    </row>
    <row r="553" s="26" customFormat="true" ht="9" hidden="false" customHeight="true" outlineLevel="0" collapsed="false">
      <c r="A553" s="31"/>
      <c r="B553" s="33"/>
      <c r="C553" s="33"/>
      <c r="D553" s="33"/>
      <c r="E553" s="33"/>
      <c r="F553" s="33"/>
      <c r="G553" s="34"/>
      <c r="H553" s="43"/>
      <c r="I553" s="44"/>
      <c r="J553" s="44"/>
      <c r="K553" s="44"/>
      <c r="L553" s="44"/>
      <c r="M553" s="44"/>
      <c r="N553" s="44"/>
      <c r="O553" s="45"/>
      <c r="P553" s="44"/>
      <c r="Q553" s="44"/>
      <c r="R553" s="44"/>
    </row>
    <row r="554" s="51" customFormat="true" ht="13.5" hidden="false" customHeight="true" outlineLevel="0" collapsed="false">
      <c r="A554" s="11"/>
      <c r="B554" s="11"/>
      <c r="C554" s="46" t="s">
        <v>18</v>
      </c>
      <c r="D554" s="11"/>
      <c r="E554" s="47"/>
      <c r="F554" s="48" t="s">
        <v>19</v>
      </c>
      <c r="G554" s="49"/>
      <c r="H554" s="35" t="n">
        <v>340640</v>
      </c>
      <c r="I554" s="36" t="n">
        <v>374209</v>
      </c>
      <c r="J554" s="36" t="n">
        <v>243550</v>
      </c>
      <c r="K554" s="36" t="n">
        <v>340162</v>
      </c>
      <c r="L554" s="36" t="n">
        <v>373994</v>
      </c>
      <c r="M554" s="36" t="n">
        <v>242309</v>
      </c>
      <c r="N554" s="36" t="n">
        <v>321372</v>
      </c>
      <c r="O554" s="37" t="n">
        <v>18790</v>
      </c>
      <c r="P554" s="36" t="n">
        <v>478</v>
      </c>
      <c r="Q554" s="36" t="n">
        <v>215</v>
      </c>
      <c r="R554" s="36" t="n">
        <v>1241</v>
      </c>
    </row>
    <row r="555" s="51" customFormat="true" ht="13.5" hidden="false" customHeight="true" outlineLevel="0" collapsed="false">
      <c r="A555" s="11"/>
      <c r="B555" s="11"/>
      <c r="C555" s="11"/>
      <c r="D555" s="11"/>
      <c r="E555" s="47"/>
      <c r="F555" s="48" t="s">
        <v>20</v>
      </c>
      <c r="G555" s="49"/>
      <c r="H555" s="35" t="n">
        <v>340980</v>
      </c>
      <c r="I555" s="36" t="n">
        <v>372089</v>
      </c>
      <c r="J555" s="36" t="n">
        <v>244468</v>
      </c>
      <c r="K555" s="36" t="n">
        <v>340980</v>
      </c>
      <c r="L555" s="36" t="n">
        <v>372089</v>
      </c>
      <c r="M555" s="36" t="n">
        <v>244468</v>
      </c>
      <c r="N555" s="36" t="n">
        <v>322619</v>
      </c>
      <c r="O555" s="37" t="n">
        <v>18361</v>
      </c>
      <c r="P555" s="36" t="n">
        <v>0</v>
      </c>
      <c r="Q555" s="36" t="n">
        <v>0</v>
      </c>
      <c r="R555" s="36" t="n">
        <v>0</v>
      </c>
    </row>
    <row r="556" s="51" customFormat="true" ht="13.5" hidden="false" customHeight="true" outlineLevel="0" collapsed="false">
      <c r="A556" s="11"/>
      <c r="B556" s="11"/>
      <c r="C556" s="11"/>
      <c r="D556" s="11"/>
      <c r="E556" s="47"/>
      <c r="F556" s="48" t="s">
        <v>21</v>
      </c>
      <c r="G556" s="49"/>
      <c r="H556" s="35" t="n">
        <v>356957</v>
      </c>
      <c r="I556" s="36" t="n">
        <v>393339</v>
      </c>
      <c r="J556" s="36" t="n">
        <v>244132</v>
      </c>
      <c r="K556" s="36" t="n">
        <v>347906</v>
      </c>
      <c r="L556" s="36" t="n">
        <v>383154</v>
      </c>
      <c r="M556" s="36" t="n">
        <v>238598</v>
      </c>
      <c r="N556" s="36" t="n">
        <v>326194</v>
      </c>
      <c r="O556" s="37" t="n">
        <v>21712</v>
      </c>
      <c r="P556" s="36" t="n">
        <v>9051</v>
      </c>
      <c r="Q556" s="36" t="n">
        <v>10185</v>
      </c>
      <c r="R556" s="36" t="n">
        <v>5534</v>
      </c>
    </row>
    <row r="557" s="51" customFormat="true" ht="13.5" hidden="false" customHeight="true" outlineLevel="0" collapsed="false">
      <c r="A557" s="11"/>
      <c r="B557" s="11"/>
      <c r="C557" s="11"/>
      <c r="D557" s="11"/>
      <c r="E557" s="52"/>
      <c r="F557" s="48" t="s">
        <v>22</v>
      </c>
      <c r="G557" s="53"/>
      <c r="H557" s="35" t="n">
        <v>352790</v>
      </c>
      <c r="I557" s="36" t="n">
        <v>383168</v>
      </c>
      <c r="J557" s="36" t="n">
        <v>256463</v>
      </c>
      <c r="K557" s="36" t="n">
        <v>352718</v>
      </c>
      <c r="L557" s="36" t="n">
        <v>383073</v>
      </c>
      <c r="M557" s="36" t="n">
        <v>256463</v>
      </c>
      <c r="N557" s="36" t="n">
        <v>330249</v>
      </c>
      <c r="O557" s="37" t="n">
        <v>22469</v>
      </c>
      <c r="P557" s="36" t="n">
        <v>72</v>
      </c>
      <c r="Q557" s="36" t="n">
        <v>95</v>
      </c>
      <c r="R557" s="36" t="n">
        <v>0</v>
      </c>
    </row>
    <row r="558" s="51" customFormat="true" ht="13.5" hidden="false" customHeight="true" outlineLevel="0" collapsed="false">
      <c r="A558" s="11"/>
      <c r="B558" s="11"/>
      <c r="C558" s="11"/>
      <c r="D558" s="11"/>
      <c r="E558" s="47"/>
      <c r="F558" s="48" t="s">
        <v>23</v>
      </c>
      <c r="G558" s="53"/>
      <c r="H558" s="35" t="n">
        <v>345216</v>
      </c>
      <c r="I558" s="36" t="n">
        <v>375212</v>
      </c>
      <c r="J558" s="36" t="n">
        <v>249324</v>
      </c>
      <c r="K558" s="36" t="n">
        <v>342012</v>
      </c>
      <c r="L558" s="36" t="n">
        <v>371006</v>
      </c>
      <c r="M558" s="36" t="n">
        <v>249324</v>
      </c>
      <c r="N558" s="36" t="n">
        <v>322205</v>
      </c>
      <c r="O558" s="37" t="n">
        <v>19807</v>
      </c>
      <c r="P558" s="36" t="n">
        <v>3204</v>
      </c>
      <c r="Q558" s="36" t="n">
        <v>4206</v>
      </c>
      <c r="R558" s="36" t="n">
        <v>0</v>
      </c>
    </row>
    <row r="559" s="51" customFormat="true" ht="13.5" hidden="false" customHeight="true" outlineLevel="0" collapsed="false">
      <c r="A559" s="11"/>
      <c r="B559" s="11"/>
      <c r="C559" s="11"/>
      <c r="D559" s="11"/>
      <c r="E559" s="47"/>
      <c r="F559" s="48" t="s">
        <v>24</v>
      </c>
      <c r="G559" s="53"/>
      <c r="H559" s="35" t="n">
        <v>420565</v>
      </c>
      <c r="I559" s="36" t="n">
        <v>449132</v>
      </c>
      <c r="J559" s="36" t="n">
        <v>332741</v>
      </c>
      <c r="K559" s="36" t="n">
        <v>357625</v>
      </c>
      <c r="L559" s="36" t="n">
        <v>393212</v>
      </c>
      <c r="M559" s="36" t="n">
        <v>248218</v>
      </c>
      <c r="N559" s="36" t="n">
        <v>335369</v>
      </c>
      <c r="O559" s="37" t="n">
        <v>22256</v>
      </c>
      <c r="P559" s="36" t="n">
        <v>62940</v>
      </c>
      <c r="Q559" s="36" t="n">
        <v>55920</v>
      </c>
      <c r="R559" s="36" t="n">
        <v>84523</v>
      </c>
    </row>
    <row r="560" s="51" customFormat="true" ht="13.5" hidden="false" customHeight="true" outlineLevel="0" collapsed="false">
      <c r="A560" s="11"/>
      <c r="B560" s="11"/>
      <c r="C560" s="11"/>
      <c r="D560" s="11"/>
      <c r="E560" s="47"/>
      <c r="F560" s="48" t="s">
        <v>25</v>
      </c>
      <c r="G560" s="53"/>
      <c r="H560" s="35" t="n">
        <v>663186</v>
      </c>
      <c r="I560" s="36" t="n">
        <v>746925</v>
      </c>
      <c r="J560" s="36" t="n">
        <v>394379</v>
      </c>
      <c r="K560" s="36" t="n">
        <v>322553</v>
      </c>
      <c r="L560" s="36" t="n">
        <v>358438</v>
      </c>
      <c r="M560" s="36" t="n">
        <v>207359</v>
      </c>
      <c r="N560" s="36" t="n">
        <v>301370</v>
      </c>
      <c r="O560" s="37" t="n">
        <v>21183</v>
      </c>
      <c r="P560" s="36" t="n">
        <v>340633</v>
      </c>
      <c r="Q560" s="36" t="n">
        <v>388487</v>
      </c>
      <c r="R560" s="36" t="n">
        <v>187020</v>
      </c>
    </row>
    <row r="561" s="51" customFormat="true" ht="13.5" hidden="false" customHeight="true" outlineLevel="0" collapsed="false">
      <c r="A561" s="11"/>
      <c r="B561" s="11"/>
      <c r="C561" s="11"/>
      <c r="D561" s="11"/>
      <c r="E561" s="47"/>
      <c r="F561" s="48" t="s">
        <v>26</v>
      </c>
      <c r="G561" s="53"/>
      <c r="H561" s="35" t="n">
        <v>321996</v>
      </c>
      <c r="I561" s="36" t="n">
        <v>357177</v>
      </c>
      <c r="J561" s="36" t="n">
        <v>211080</v>
      </c>
      <c r="K561" s="36" t="n">
        <v>321996</v>
      </c>
      <c r="L561" s="36" t="n">
        <v>357177</v>
      </c>
      <c r="M561" s="36" t="n">
        <v>211080</v>
      </c>
      <c r="N561" s="36" t="n">
        <v>299563</v>
      </c>
      <c r="O561" s="37" t="n">
        <v>22433</v>
      </c>
      <c r="P561" s="36" t="n">
        <v>0</v>
      </c>
      <c r="Q561" s="36" t="n">
        <v>0</v>
      </c>
      <c r="R561" s="36" t="n">
        <v>0</v>
      </c>
    </row>
    <row r="562" s="51" customFormat="true" ht="13.5" hidden="false" customHeight="true" outlineLevel="0" collapsed="false">
      <c r="A562" s="11"/>
      <c r="B562" s="11"/>
      <c r="C562" s="11"/>
      <c r="D562" s="11"/>
      <c r="E562" s="47"/>
      <c r="F562" s="48" t="s">
        <v>27</v>
      </c>
      <c r="G562" s="53"/>
      <c r="H562" s="35" t="n">
        <v>347682</v>
      </c>
      <c r="I562" s="36" t="n">
        <v>382737</v>
      </c>
      <c r="J562" s="36" t="n">
        <v>228947</v>
      </c>
      <c r="K562" s="36" t="n">
        <v>339597</v>
      </c>
      <c r="L562" s="36" t="n">
        <v>373995</v>
      </c>
      <c r="M562" s="36" t="n">
        <v>223087</v>
      </c>
      <c r="N562" s="36" t="n">
        <v>318336</v>
      </c>
      <c r="O562" s="37" t="n">
        <v>21261</v>
      </c>
      <c r="P562" s="36" t="n">
        <v>8085</v>
      </c>
      <c r="Q562" s="36" t="n">
        <v>8742</v>
      </c>
      <c r="R562" s="36" t="n">
        <v>5860</v>
      </c>
    </row>
    <row r="563" s="51" customFormat="true" ht="13.5" hidden="false" customHeight="true" outlineLevel="0" collapsed="false">
      <c r="A563" s="11"/>
      <c r="B563" s="11"/>
      <c r="C563" s="11"/>
      <c r="D563" s="11"/>
      <c r="E563" s="47"/>
      <c r="F563" s="48" t="s">
        <v>28</v>
      </c>
      <c r="G563" s="49"/>
      <c r="H563" s="35" t="n">
        <v>336670</v>
      </c>
      <c r="I563" s="36" t="n">
        <v>372766</v>
      </c>
      <c r="J563" s="36" t="n">
        <v>215942</v>
      </c>
      <c r="K563" s="36" t="n">
        <v>336460</v>
      </c>
      <c r="L563" s="36" t="n">
        <v>372630</v>
      </c>
      <c r="M563" s="36" t="n">
        <v>215486</v>
      </c>
      <c r="N563" s="36" t="n">
        <v>316512</v>
      </c>
      <c r="O563" s="37" t="n">
        <v>19948</v>
      </c>
      <c r="P563" s="36" t="n">
        <v>210</v>
      </c>
      <c r="Q563" s="36" t="n">
        <v>136</v>
      </c>
      <c r="R563" s="36" t="n">
        <v>456</v>
      </c>
    </row>
    <row r="564" s="51" customFormat="true" ht="13.5" hidden="false" customHeight="true" outlineLevel="0" collapsed="false">
      <c r="A564" s="11"/>
      <c r="B564" s="11"/>
      <c r="C564" s="11"/>
      <c r="D564" s="11"/>
      <c r="E564" s="47"/>
      <c r="F564" s="48" t="s">
        <v>29</v>
      </c>
      <c r="G564" s="49"/>
      <c r="H564" s="35" t="n">
        <v>347003</v>
      </c>
      <c r="I564" s="36" t="n">
        <v>385964</v>
      </c>
      <c r="J564" s="36" t="n">
        <v>210591</v>
      </c>
      <c r="K564" s="36" t="n">
        <v>347003</v>
      </c>
      <c r="L564" s="36" t="n">
        <v>385964</v>
      </c>
      <c r="M564" s="36" t="n">
        <v>210591</v>
      </c>
      <c r="N564" s="36" t="n">
        <v>325502</v>
      </c>
      <c r="O564" s="37" t="n">
        <v>21501</v>
      </c>
      <c r="P564" s="36" t="n">
        <v>0</v>
      </c>
      <c r="Q564" s="36" t="n">
        <v>0</v>
      </c>
      <c r="R564" s="36" t="n">
        <v>0</v>
      </c>
    </row>
    <row r="565" s="51" customFormat="true" ht="13.5" hidden="false" customHeight="true" outlineLevel="0" collapsed="false">
      <c r="A565" s="11"/>
      <c r="B565" s="11"/>
      <c r="C565" s="11"/>
      <c r="D565" s="11"/>
      <c r="E565" s="47"/>
      <c r="F565" s="48" t="s">
        <v>30</v>
      </c>
      <c r="G565" s="49"/>
      <c r="H565" s="35" t="n">
        <v>830350</v>
      </c>
      <c r="I565" s="36" t="n">
        <v>940459</v>
      </c>
      <c r="J565" s="36" t="n">
        <v>462203</v>
      </c>
      <c r="K565" s="36" t="n">
        <v>365577</v>
      </c>
      <c r="L565" s="36" t="n">
        <v>408873</v>
      </c>
      <c r="M565" s="36" t="n">
        <v>220816</v>
      </c>
      <c r="N565" s="36" t="n">
        <v>342787</v>
      </c>
      <c r="O565" s="37" t="n">
        <v>22790</v>
      </c>
      <c r="P565" s="36" t="n">
        <v>464773</v>
      </c>
      <c r="Q565" s="36" t="n">
        <v>531586</v>
      </c>
      <c r="R565" s="36" t="n">
        <v>241387</v>
      </c>
    </row>
    <row r="566" s="51" customFormat="true" ht="9" hidden="false" customHeight="true" outlineLevel="0" collapsed="false">
      <c r="A566" s="11"/>
      <c r="B566" s="11"/>
      <c r="C566" s="11"/>
      <c r="D566" s="11"/>
      <c r="E566" s="47"/>
      <c r="F566" s="47"/>
      <c r="G566" s="49"/>
      <c r="H566" s="57"/>
      <c r="I566" s="58"/>
      <c r="J566" s="58"/>
      <c r="K566" s="58"/>
      <c r="L566" s="58"/>
      <c r="M566" s="58"/>
      <c r="N566" s="58"/>
      <c r="O566" s="59"/>
      <c r="P566" s="58"/>
      <c r="Q566" s="58"/>
      <c r="R566" s="58"/>
    </row>
    <row r="567" s="68" customFormat="true" ht="9" hidden="false" customHeight="true" outlineLevel="0" collapsed="false">
      <c r="A567" s="60"/>
      <c r="B567" s="61"/>
      <c r="C567" s="61"/>
      <c r="D567" s="61"/>
      <c r="E567" s="62"/>
      <c r="F567" s="63"/>
      <c r="G567" s="64"/>
      <c r="H567" s="65"/>
      <c r="I567" s="66"/>
      <c r="J567" s="66"/>
      <c r="K567" s="66"/>
      <c r="L567" s="66"/>
      <c r="M567" s="66"/>
      <c r="N567" s="66"/>
      <c r="O567" s="67"/>
      <c r="P567" s="66"/>
      <c r="Q567" s="66"/>
      <c r="R567" s="66"/>
    </row>
    <row r="568" s="56" customFormat="true" ht="14.25" hidden="false" customHeight="false" outlineLevel="0" collapsed="false">
      <c r="H568" s="69"/>
      <c r="I568" s="69"/>
      <c r="J568" s="69"/>
      <c r="K568" s="69"/>
      <c r="L568" s="69"/>
      <c r="M568" s="69"/>
      <c r="N568" s="69"/>
      <c r="O568" s="70"/>
      <c r="P568" s="69"/>
      <c r="Q568" s="69"/>
      <c r="R568" s="69"/>
    </row>
    <row r="569" customFormat="false" ht="13.5" hidden="false" customHeight="true" outlineLevel="0" collapsed="false">
      <c r="A569" s="6"/>
      <c r="B569" s="8"/>
      <c r="C569" s="8"/>
      <c r="D569" s="8"/>
      <c r="E569" s="8"/>
      <c r="F569" s="8"/>
      <c r="G569" s="8"/>
      <c r="H569" s="9"/>
      <c r="I569" s="9"/>
      <c r="J569" s="9"/>
      <c r="K569" s="9"/>
      <c r="L569" s="9"/>
      <c r="M569" s="9"/>
      <c r="N569" s="9"/>
      <c r="O569" s="10"/>
      <c r="P569" s="9"/>
      <c r="Q569" s="9"/>
      <c r="R569" s="9"/>
    </row>
    <row r="570" customFormat="false" ht="18" hidden="false" customHeight="true" outlineLevel="0" collapsed="false">
      <c r="A570" s="11"/>
      <c r="B570" s="12" t="s">
        <v>52</v>
      </c>
      <c r="C570" s="11"/>
      <c r="D570" s="11"/>
      <c r="F570" s="13"/>
      <c r="G570" s="13"/>
      <c r="H570" s="14"/>
      <c r="I570" s="14"/>
      <c r="J570" s="5"/>
      <c r="O570" s="3"/>
      <c r="R570" s="16" t="s">
        <v>2</v>
      </c>
      <c r="S570" s="5"/>
      <c r="T570" s="74"/>
      <c r="U570" s="75"/>
      <c r="V570" s="76"/>
    </row>
    <row r="571" s="23" customFormat="true" ht="13.5" hidden="false" customHeight="true" outlineLevel="0" collapsed="false">
      <c r="A571" s="17"/>
      <c r="B571" s="18" t="s">
        <v>3</v>
      </c>
      <c r="C571" s="18"/>
      <c r="D571" s="18"/>
      <c r="E571" s="18"/>
      <c r="F571" s="18"/>
      <c r="G571" s="19"/>
      <c r="H571" s="20" t="s">
        <v>4</v>
      </c>
      <c r="I571" s="20"/>
      <c r="J571" s="20"/>
      <c r="K571" s="20" t="s">
        <v>5</v>
      </c>
      <c r="L571" s="20"/>
      <c r="M571" s="20"/>
      <c r="N571" s="20" t="s">
        <v>6</v>
      </c>
      <c r="O571" s="21" t="s">
        <v>7</v>
      </c>
      <c r="P571" s="22" t="s">
        <v>8</v>
      </c>
      <c r="Q571" s="22"/>
      <c r="R571" s="22"/>
    </row>
    <row r="572" s="26" customFormat="true" ht="13.5" hidden="false" customHeight="true" outlineLevel="0" collapsed="false">
      <c r="A572" s="24"/>
      <c r="B572" s="18"/>
      <c r="C572" s="18"/>
      <c r="D572" s="18"/>
      <c r="E572" s="18"/>
      <c r="F572" s="18"/>
      <c r="G572" s="25"/>
      <c r="H572" s="22" t="s">
        <v>9</v>
      </c>
      <c r="I572" s="22" t="s">
        <v>10</v>
      </c>
      <c r="J572" s="20" t="s">
        <v>11</v>
      </c>
      <c r="K572" s="22" t="s">
        <v>9</v>
      </c>
      <c r="L572" s="22" t="s">
        <v>10</v>
      </c>
      <c r="M572" s="20" t="s">
        <v>11</v>
      </c>
      <c r="N572" s="20"/>
      <c r="O572" s="21"/>
      <c r="P572" s="22" t="s">
        <v>9</v>
      </c>
      <c r="Q572" s="22" t="s">
        <v>10</v>
      </c>
      <c r="R572" s="22" t="s">
        <v>11</v>
      </c>
    </row>
    <row r="573" s="26" customFormat="true" ht="9" hidden="false" customHeight="true" outlineLevel="0" collapsed="false">
      <c r="A573" s="27"/>
      <c r="B573" s="17"/>
      <c r="C573" s="17"/>
      <c r="D573" s="17"/>
      <c r="E573" s="17"/>
      <c r="F573" s="17"/>
      <c r="G573" s="19"/>
      <c r="H573" s="28"/>
      <c r="I573" s="29"/>
      <c r="J573" s="29"/>
      <c r="K573" s="29"/>
      <c r="L573" s="29"/>
      <c r="M573" s="29"/>
      <c r="N573" s="29"/>
      <c r="O573" s="30"/>
      <c r="P573" s="29"/>
      <c r="Q573" s="29"/>
      <c r="R573" s="29"/>
    </row>
    <row r="574" s="26" customFormat="true" ht="13.5" hidden="false" customHeight="true" outlineLevel="0" collapsed="false">
      <c r="A574" s="31"/>
      <c r="B574" s="32" t="s">
        <v>12</v>
      </c>
      <c r="C574" s="33"/>
      <c r="D574" s="33"/>
      <c r="E574" s="33"/>
      <c r="F574" s="33"/>
      <c r="G574" s="34"/>
      <c r="H574" s="35" t="n">
        <v>368678</v>
      </c>
      <c r="I574" s="36" t="n">
        <v>436420</v>
      </c>
      <c r="J574" s="36" t="n">
        <v>255783</v>
      </c>
      <c r="K574" s="36" t="n">
        <v>304732</v>
      </c>
      <c r="L574" s="36" t="n">
        <v>353923</v>
      </c>
      <c r="M574" s="36" t="n">
        <v>222754</v>
      </c>
      <c r="N574" s="36" t="n">
        <v>286816</v>
      </c>
      <c r="O574" s="37" t="n">
        <v>17916</v>
      </c>
      <c r="P574" s="36" t="n">
        <v>63946</v>
      </c>
      <c r="Q574" s="36" t="n">
        <v>82497</v>
      </c>
      <c r="R574" s="36" t="n">
        <v>33029</v>
      </c>
    </row>
    <row r="575" s="26" customFormat="true" ht="13.5" hidden="false" customHeight="true" outlineLevel="0" collapsed="false">
      <c r="A575" s="38"/>
      <c r="B575" s="39" t="s">
        <v>13</v>
      </c>
      <c r="C575" s="40"/>
      <c r="D575" s="40"/>
      <c r="E575" s="40"/>
      <c r="F575" s="40"/>
      <c r="G575" s="34"/>
      <c r="H575" s="35" t="n">
        <v>398766</v>
      </c>
      <c r="I575" s="41" t="n">
        <v>473250</v>
      </c>
      <c r="J575" s="41" t="n">
        <v>261729</v>
      </c>
      <c r="K575" s="41" t="n">
        <v>313288</v>
      </c>
      <c r="L575" s="41" t="n">
        <v>363953</v>
      </c>
      <c r="M575" s="41" t="n">
        <v>220074</v>
      </c>
      <c r="N575" s="41" t="n">
        <v>287674</v>
      </c>
      <c r="O575" s="42" t="n">
        <v>25614</v>
      </c>
      <c r="P575" s="41" t="n">
        <v>85478</v>
      </c>
      <c r="Q575" s="41" t="n">
        <v>109297</v>
      </c>
      <c r="R575" s="41" t="n">
        <v>41655</v>
      </c>
    </row>
    <row r="576" s="26" customFormat="true" ht="13.5" hidden="false" customHeight="true" outlineLevel="0" collapsed="false">
      <c r="A576" s="38"/>
      <c r="B576" s="39" t="s">
        <v>14</v>
      </c>
      <c r="C576" s="40"/>
      <c r="D576" s="40"/>
      <c r="E576" s="40"/>
      <c r="F576" s="40"/>
      <c r="G576" s="34"/>
      <c r="H576" s="35" t="n">
        <v>432944</v>
      </c>
      <c r="I576" s="41" t="n">
        <v>506788</v>
      </c>
      <c r="J576" s="41" t="n">
        <v>246034</v>
      </c>
      <c r="K576" s="41" t="n">
        <v>330665</v>
      </c>
      <c r="L576" s="41" t="n">
        <v>384735</v>
      </c>
      <c r="M576" s="41" t="n">
        <v>193805</v>
      </c>
      <c r="N576" s="41" t="n">
        <v>310746</v>
      </c>
      <c r="O576" s="42" t="n">
        <v>19919</v>
      </c>
      <c r="P576" s="41" t="n">
        <v>102279</v>
      </c>
      <c r="Q576" s="41" t="n">
        <v>122053</v>
      </c>
      <c r="R576" s="41" t="n">
        <v>52229</v>
      </c>
    </row>
    <row r="577" s="26" customFormat="true" ht="13.5" hidden="false" customHeight="true" outlineLevel="0" collapsed="false">
      <c r="A577" s="38"/>
      <c r="B577" s="39" t="s">
        <v>15</v>
      </c>
      <c r="C577" s="40"/>
      <c r="D577" s="40"/>
      <c r="E577" s="40"/>
      <c r="F577" s="40"/>
      <c r="G577" s="34"/>
      <c r="H577" s="35" t="n">
        <v>408396</v>
      </c>
      <c r="I577" s="41" t="n">
        <v>482974</v>
      </c>
      <c r="J577" s="41" t="n">
        <v>240581</v>
      </c>
      <c r="K577" s="41" t="n">
        <v>331586</v>
      </c>
      <c r="L577" s="41" t="n">
        <v>386474</v>
      </c>
      <c r="M577" s="41" t="n">
        <v>208076</v>
      </c>
      <c r="N577" s="41" t="n">
        <v>314910</v>
      </c>
      <c r="O577" s="42" t="n">
        <v>16676</v>
      </c>
      <c r="P577" s="41" t="n">
        <v>76810</v>
      </c>
      <c r="Q577" s="41" t="n">
        <v>96500</v>
      </c>
      <c r="R577" s="41" t="n">
        <v>32505</v>
      </c>
    </row>
    <row r="578" s="26" customFormat="true" ht="13.5" hidden="false" customHeight="true" outlineLevel="0" collapsed="false">
      <c r="A578" s="38"/>
      <c r="B578" s="39" t="s">
        <v>16</v>
      </c>
      <c r="C578" s="40"/>
      <c r="D578" s="40"/>
      <c r="E578" s="40"/>
      <c r="F578" s="40"/>
      <c r="G578" s="34"/>
      <c r="H578" s="35" t="n">
        <v>358488</v>
      </c>
      <c r="I578" s="41" t="n">
        <v>447868</v>
      </c>
      <c r="J578" s="41" t="n">
        <v>223832</v>
      </c>
      <c r="K578" s="41" t="n">
        <v>297925</v>
      </c>
      <c r="L578" s="41" t="n">
        <v>362429</v>
      </c>
      <c r="M578" s="41" t="n">
        <v>200746</v>
      </c>
      <c r="N578" s="41" t="n">
        <v>281305</v>
      </c>
      <c r="O578" s="42" t="n">
        <v>16620</v>
      </c>
      <c r="P578" s="41" t="n">
        <v>60563</v>
      </c>
      <c r="Q578" s="41" t="n">
        <v>85439</v>
      </c>
      <c r="R578" s="41" t="n">
        <v>23086</v>
      </c>
    </row>
    <row r="579" s="26" customFormat="true" ht="13.5" hidden="false" customHeight="true" outlineLevel="0" collapsed="false">
      <c r="A579" s="38"/>
      <c r="B579" s="39" t="s">
        <v>17</v>
      </c>
      <c r="C579" s="40"/>
      <c r="D579" s="40"/>
      <c r="E579" s="40"/>
      <c r="F579" s="40"/>
      <c r="G579" s="34"/>
      <c r="H579" s="35" t="n">
        <v>379522</v>
      </c>
      <c r="I579" s="41" t="n">
        <v>436594</v>
      </c>
      <c r="J579" s="41" t="n">
        <v>249454</v>
      </c>
      <c r="K579" s="41" t="n">
        <v>313665</v>
      </c>
      <c r="L579" s="41" t="n">
        <v>357494</v>
      </c>
      <c r="M579" s="41" t="n">
        <v>213777</v>
      </c>
      <c r="N579" s="41" t="n">
        <v>297211</v>
      </c>
      <c r="O579" s="42" t="n">
        <v>16454</v>
      </c>
      <c r="P579" s="41" t="n">
        <v>65857</v>
      </c>
      <c r="Q579" s="41" t="n">
        <v>79100</v>
      </c>
      <c r="R579" s="41" t="n">
        <v>35677</v>
      </c>
    </row>
    <row r="580" s="26" customFormat="true" ht="9" hidden="false" customHeight="true" outlineLevel="0" collapsed="false">
      <c r="A580" s="31"/>
      <c r="B580" s="33"/>
      <c r="C580" s="33"/>
      <c r="D580" s="33"/>
      <c r="E580" s="33"/>
      <c r="F580" s="33"/>
      <c r="G580" s="34"/>
      <c r="H580" s="43"/>
      <c r="I580" s="44"/>
      <c r="J580" s="44"/>
      <c r="K580" s="44"/>
      <c r="L580" s="44"/>
      <c r="M580" s="44"/>
      <c r="N580" s="44"/>
      <c r="O580" s="45"/>
      <c r="P580" s="44"/>
      <c r="Q580" s="44"/>
      <c r="R580" s="44"/>
    </row>
    <row r="581" s="51" customFormat="true" ht="13.5" hidden="false" customHeight="true" outlineLevel="0" collapsed="false">
      <c r="A581" s="11"/>
      <c r="B581" s="11"/>
      <c r="C581" s="46" t="s">
        <v>18</v>
      </c>
      <c r="D581" s="11"/>
      <c r="E581" s="47"/>
      <c r="F581" s="48" t="s">
        <v>19</v>
      </c>
      <c r="G581" s="49"/>
      <c r="H581" s="35" t="n">
        <v>317023</v>
      </c>
      <c r="I581" s="36" t="n">
        <v>355298</v>
      </c>
      <c r="J581" s="36" t="n">
        <v>229819</v>
      </c>
      <c r="K581" s="36" t="n">
        <v>312864</v>
      </c>
      <c r="L581" s="36" t="n">
        <v>351289</v>
      </c>
      <c r="M581" s="36" t="n">
        <v>225319</v>
      </c>
      <c r="N581" s="36" t="n">
        <v>297494</v>
      </c>
      <c r="O581" s="37" t="n">
        <v>15370</v>
      </c>
      <c r="P581" s="36" t="n">
        <v>4159</v>
      </c>
      <c r="Q581" s="36" t="n">
        <v>4009</v>
      </c>
      <c r="R581" s="36" t="n">
        <v>4500</v>
      </c>
    </row>
    <row r="582" s="51" customFormat="true" ht="13.5" hidden="false" customHeight="true" outlineLevel="0" collapsed="false">
      <c r="A582" s="11"/>
      <c r="B582" s="11"/>
      <c r="C582" s="11"/>
      <c r="D582" s="11"/>
      <c r="E582" s="47"/>
      <c r="F582" s="48" t="s">
        <v>20</v>
      </c>
      <c r="G582" s="49"/>
      <c r="H582" s="35" t="n">
        <v>319983</v>
      </c>
      <c r="I582" s="36" t="n">
        <v>361772</v>
      </c>
      <c r="J582" s="36" t="n">
        <v>225245</v>
      </c>
      <c r="K582" s="36" t="n">
        <v>310644</v>
      </c>
      <c r="L582" s="36" t="n">
        <v>350770</v>
      </c>
      <c r="M582" s="36" t="n">
        <v>219677</v>
      </c>
      <c r="N582" s="36" t="n">
        <v>295350</v>
      </c>
      <c r="O582" s="37" t="n">
        <v>15294</v>
      </c>
      <c r="P582" s="36" t="n">
        <v>9339</v>
      </c>
      <c r="Q582" s="36" t="n">
        <v>11002</v>
      </c>
      <c r="R582" s="36" t="n">
        <v>5568</v>
      </c>
    </row>
    <row r="583" s="51" customFormat="true" ht="13.5" hidden="false" customHeight="true" outlineLevel="0" collapsed="false">
      <c r="A583" s="11"/>
      <c r="B583" s="11"/>
      <c r="C583" s="11"/>
      <c r="D583" s="11"/>
      <c r="E583" s="47"/>
      <c r="F583" s="48" t="s">
        <v>21</v>
      </c>
      <c r="G583" s="49"/>
      <c r="H583" s="35" t="n">
        <v>320469</v>
      </c>
      <c r="I583" s="36" t="n">
        <v>364689</v>
      </c>
      <c r="J583" s="36" t="n">
        <v>220956</v>
      </c>
      <c r="K583" s="36" t="n">
        <v>314331</v>
      </c>
      <c r="L583" s="36" t="n">
        <v>356544</v>
      </c>
      <c r="M583" s="36" t="n">
        <v>219334</v>
      </c>
      <c r="N583" s="36" t="n">
        <v>296837</v>
      </c>
      <c r="O583" s="37" t="n">
        <v>17494</v>
      </c>
      <c r="P583" s="36" t="n">
        <v>6138</v>
      </c>
      <c r="Q583" s="36" t="n">
        <v>8145</v>
      </c>
      <c r="R583" s="36" t="n">
        <v>1622</v>
      </c>
    </row>
    <row r="584" s="51" customFormat="true" ht="13.5" hidden="false" customHeight="true" outlineLevel="0" collapsed="false">
      <c r="A584" s="11"/>
      <c r="B584" s="11"/>
      <c r="C584" s="11"/>
      <c r="D584" s="11"/>
      <c r="E584" s="52"/>
      <c r="F584" s="48" t="s">
        <v>22</v>
      </c>
      <c r="G584" s="53"/>
      <c r="H584" s="35" t="n">
        <v>321740</v>
      </c>
      <c r="I584" s="36" t="n">
        <v>362795</v>
      </c>
      <c r="J584" s="36" t="n">
        <v>227806</v>
      </c>
      <c r="K584" s="36" t="n">
        <v>318922</v>
      </c>
      <c r="L584" s="36" t="n">
        <v>359649</v>
      </c>
      <c r="M584" s="36" t="n">
        <v>225738</v>
      </c>
      <c r="N584" s="36" t="n">
        <v>299389</v>
      </c>
      <c r="O584" s="37" t="n">
        <v>19533</v>
      </c>
      <c r="P584" s="36" t="n">
        <v>2818</v>
      </c>
      <c r="Q584" s="36" t="n">
        <v>3146</v>
      </c>
      <c r="R584" s="36" t="n">
        <v>2068</v>
      </c>
    </row>
    <row r="585" s="51" customFormat="true" ht="13.5" hidden="false" customHeight="true" outlineLevel="0" collapsed="false">
      <c r="A585" s="11"/>
      <c r="B585" s="11"/>
      <c r="C585" s="11"/>
      <c r="D585" s="11"/>
      <c r="E585" s="47"/>
      <c r="F585" s="48" t="s">
        <v>23</v>
      </c>
      <c r="G585" s="53"/>
      <c r="H585" s="35" t="n">
        <v>315301</v>
      </c>
      <c r="I585" s="36" t="n">
        <v>355773</v>
      </c>
      <c r="J585" s="36" t="n">
        <v>221243</v>
      </c>
      <c r="K585" s="36" t="n">
        <v>312006</v>
      </c>
      <c r="L585" s="36" t="n">
        <v>351834</v>
      </c>
      <c r="M585" s="36" t="n">
        <v>219445</v>
      </c>
      <c r="N585" s="36" t="n">
        <v>295314</v>
      </c>
      <c r="O585" s="37" t="n">
        <v>16692</v>
      </c>
      <c r="P585" s="36" t="n">
        <v>3295</v>
      </c>
      <c r="Q585" s="36" t="n">
        <v>3939</v>
      </c>
      <c r="R585" s="36" t="n">
        <v>1798</v>
      </c>
    </row>
    <row r="586" s="51" customFormat="true" ht="13.5" hidden="false" customHeight="true" outlineLevel="0" collapsed="false">
      <c r="A586" s="11"/>
      <c r="B586" s="11"/>
      <c r="C586" s="11"/>
      <c r="D586" s="11"/>
      <c r="E586" s="47"/>
      <c r="F586" s="48" t="s">
        <v>24</v>
      </c>
      <c r="G586" s="53"/>
      <c r="H586" s="35" t="n">
        <v>353873</v>
      </c>
      <c r="I586" s="36" t="n">
        <v>393456</v>
      </c>
      <c r="J586" s="36" t="n">
        <v>263347</v>
      </c>
      <c r="K586" s="36" t="n">
        <v>320287</v>
      </c>
      <c r="L586" s="36" t="n">
        <v>362113</v>
      </c>
      <c r="M586" s="36" t="n">
        <v>224633</v>
      </c>
      <c r="N586" s="36" t="n">
        <v>302877</v>
      </c>
      <c r="O586" s="37" t="n">
        <v>17410</v>
      </c>
      <c r="P586" s="36" t="n">
        <v>33586</v>
      </c>
      <c r="Q586" s="36" t="n">
        <v>31343</v>
      </c>
      <c r="R586" s="36" t="n">
        <v>38714</v>
      </c>
    </row>
    <row r="587" s="51" customFormat="true" ht="13.5" hidden="false" customHeight="true" outlineLevel="0" collapsed="false">
      <c r="A587" s="11"/>
      <c r="B587" s="11"/>
      <c r="C587" s="11"/>
      <c r="D587" s="11"/>
      <c r="E587" s="47"/>
      <c r="F587" s="48" t="s">
        <v>25</v>
      </c>
      <c r="G587" s="53"/>
      <c r="H587" s="35" t="n">
        <v>629901</v>
      </c>
      <c r="I587" s="36" t="n">
        <v>739829</v>
      </c>
      <c r="J587" s="36" t="n">
        <v>382391</v>
      </c>
      <c r="K587" s="36" t="n">
        <v>311988</v>
      </c>
      <c r="L587" s="36" t="n">
        <v>360453</v>
      </c>
      <c r="M587" s="36" t="n">
        <v>202865</v>
      </c>
      <c r="N587" s="36" t="n">
        <v>301540</v>
      </c>
      <c r="O587" s="37" t="n">
        <v>10448</v>
      </c>
      <c r="P587" s="36" t="n">
        <v>317913</v>
      </c>
      <c r="Q587" s="36" t="n">
        <v>379376</v>
      </c>
      <c r="R587" s="36" t="n">
        <v>179526</v>
      </c>
    </row>
    <row r="588" s="51" customFormat="true" ht="13.5" hidden="false" customHeight="true" outlineLevel="0" collapsed="false">
      <c r="A588" s="11"/>
      <c r="B588" s="11"/>
      <c r="C588" s="11"/>
      <c r="D588" s="11"/>
      <c r="E588" s="47"/>
      <c r="F588" s="48" t="s">
        <v>26</v>
      </c>
      <c r="G588" s="53"/>
      <c r="H588" s="35" t="n">
        <v>318277</v>
      </c>
      <c r="I588" s="36" t="n">
        <v>365194</v>
      </c>
      <c r="J588" s="36" t="n">
        <v>210362</v>
      </c>
      <c r="K588" s="36" t="n">
        <v>306717</v>
      </c>
      <c r="L588" s="36" t="n">
        <v>352504</v>
      </c>
      <c r="M588" s="36" t="n">
        <v>201403</v>
      </c>
      <c r="N588" s="36" t="n">
        <v>290750</v>
      </c>
      <c r="O588" s="37" t="n">
        <v>15967</v>
      </c>
      <c r="P588" s="36" t="n">
        <v>11560</v>
      </c>
      <c r="Q588" s="36" t="n">
        <v>12690</v>
      </c>
      <c r="R588" s="36" t="n">
        <v>8959</v>
      </c>
    </row>
    <row r="589" s="51" customFormat="true" ht="13.5" hidden="false" customHeight="true" outlineLevel="0" collapsed="false">
      <c r="A589" s="11"/>
      <c r="B589" s="11"/>
      <c r="C589" s="11"/>
      <c r="D589" s="11"/>
      <c r="E589" s="47"/>
      <c r="F589" s="48" t="s">
        <v>27</v>
      </c>
      <c r="G589" s="53"/>
      <c r="H589" s="35" t="n">
        <v>316293</v>
      </c>
      <c r="I589" s="36" t="n">
        <v>363617</v>
      </c>
      <c r="J589" s="36" t="n">
        <v>207298</v>
      </c>
      <c r="K589" s="36" t="n">
        <v>310597</v>
      </c>
      <c r="L589" s="36" t="n">
        <v>356187</v>
      </c>
      <c r="M589" s="36" t="n">
        <v>205595</v>
      </c>
      <c r="N589" s="36" t="n">
        <v>291637</v>
      </c>
      <c r="O589" s="37" t="n">
        <v>18960</v>
      </c>
      <c r="P589" s="36" t="n">
        <v>5696</v>
      </c>
      <c r="Q589" s="36" t="n">
        <v>7430</v>
      </c>
      <c r="R589" s="36" t="n">
        <v>1703</v>
      </c>
    </row>
    <row r="590" s="51" customFormat="true" ht="13.5" hidden="false" customHeight="true" outlineLevel="0" collapsed="false">
      <c r="A590" s="11"/>
      <c r="B590" s="11"/>
      <c r="C590" s="11"/>
      <c r="D590" s="11"/>
      <c r="E590" s="47"/>
      <c r="F590" s="48" t="s">
        <v>28</v>
      </c>
      <c r="G590" s="49"/>
      <c r="H590" s="35" t="n">
        <v>314085</v>
      </c>
      <c r="I590" s="36" t="n">
        <v>360630</v>
      </c>
      <c r="J590" s="36" t="n">
        <v>208952</v>
      </c>
      <c r="K590" s="36" t="n">
        <v>310875</v>
      </c>
      <c r="L590" s="36" t="n">
        <v>356943</v>
      </c>
      <c r="M590" s="36" t="n">
        <v>206818</v>
      </c>
      <c r="N590" s="36" t="n">
        <v>294087</v>
      </c>
      <c r="O590" s="37" t="n">
        <v>16788</v>
      </c>
      <c r="P590" s="36" t="n">
        <v>3210</v>
      </c>
      <c r="Q590" s="36" t="n">
        <v>3687</v>
      </c>
      <c r="R590" s="36" t="n">
        <v>2134</v>
      </c>
    </row>
    <row r="591" s="51" customFormat="true" ht="13.5" hidden="false" customHeight="true" outlineLevel="0" collapsed="false">
      <c r="A591" s="11"/>
      <c r="B591" s="11"/>
      <c r="C591" s="11"/>
      <c r="D591" s="11"/>
      <c r="E591" s="47"/>
      <c r="F591" s="48" t="s">
        <v>29</v>
      </c>
      <c r="G591" s="49"/>
      <c r="H591" s="35" t="n">
        <v>320795</v>
      </c>
      <c r="I591" s="36" t="n">
        <v>371196</v>
      </c>
      <c r="J591" s="36" t="n">
        <v>207903</v>
      </c>
      <c r="K591" s="36" t="n">
        <v>312498</v>
      </c>
      <c r="L591" s="36" t="n">
        <v>360698</v>
      </c>
      <c r="M591" s="36" t="n">
        <v>204536</v>
      </c>
      <c r="N591" s="36" t="n">
        <v>296100</v>
      </c>
      <c r="O591" s="37" t="n">
        <v>16398</v>
      </c>
      <c r="P591" s="36" t="n">
        <v>8297</v>
      </c>
      <c r="Q591" s="36" t="n">
        <v>10498</v>
      </c>
      <c r="R591" s="36" t="n">
        <v>3367</v>
      </c>
    </row>
    <row r="592" s="51" customFormat="true" ht="13.5" hidden="false" customHeight="true" outlineLevel="0" collapsed="false">
      <c r="A592" s="11"/>
      <c r="B592" s="11"/>
      <c r="C592" s="11"/>
      <c r="D592" s="11"/>
      <c r="E592" s="47"/>
      <c r="F592" s="48" t="s">
        <v>30</v>
      </c>
      <c r="G592" s="49"/>
      <c r="H592" s="35" t="n">
        <v>707355</v>
      </c>
      <c r="I592" s="36" t="n">
        <v>846306</v>
      </c>
      <c r="J592" s="36" t="n">
        <v>387631</v>
      </c>
      <c r="K592" s="36" t="n">
        <v>322178</v>
      </c>
      <c r="L592" s="36" t="n">
        <v>371036</v>
      </c>
      <c r="M592" s="36" t="n">
        <v>209757</v>
      </c>
      <c r="N592" s="36" t="n">
        <v>305074</v>
      </c>
      <c r="O592" s="37" t="n">
        <v>17104</v>
      </c>
      <c r="P592" s="36" t="n">
        <v>385177</v>
      </c>
      <c r="Q592" s="36" t="n">
        <v>475270</v>
      </c>
      <c r="R592" s="36" t="n">
        <v>177874</v>
      </c>
    </row>
    <row r="593" s="51" customFormat="true" ht="9" hidden="false" customHeight="true" outlineLevel="0" collapsed="false">
      <c r="A593" s="11"/>
      <c r="B593" s="11"/>
      <c r="C593" s="11"/>
      <c r="D593" s="11"/>
      <c r="E593" s="47"/>
      <c r="F593" s="47"/>
      <c r="G593" s="49"/>
      <c r="H593" s="57"/>
      <c r="I593" s="58"/>
      <c r="J593" s="58"/>
      <c r="K593" s="58"/>
      <c r="L593" s="58"/>
      <c r="M593" s="58"/>
      <c r="N593" s="58"/>
      <c r="O593" s="59"/>
      <c r="P593" s="58"/>
      <c r="Q593" s="58"/>
      <c r="R593" s="58"/>
    </row>
    <row r="594" s="68" customFormat="true" ht="9" hidden="false" customHeight="true" outlineLevel="0" collapsed="false">
      <c r="A594" s="60"/>
      <c r="B594" s="61"/>
      <c r="C594" s="61"/>
      <c r="D594" s="61"/>
      <c r="E594" s="62"/>
      <c r="F594" s="63"/>
      <c r="G594" s="64"/>
      <c r="H594" s="65"/>
      <c r="I594" s="66"/>
      <c r="J594" s="66"/>
      <c r="K594" s="66"/>
      <c r="L594" s="66"/>
      <c r="M594" s="66"/>
      <c r="N594" s="66"/>
      <c r="O594" s="67"/>
      <c r="P594" s="66"/>
      <c r="Q594" s="66"/>
      <c r="R594" s="66"/>
    </row>
    <row r="595" customFormat="false" ht="18.75" hidden="false" customHeight="false" outlineLevel="0" collapsed="false">
      <c r="A595" s="6"/>
      <c r="B595" s="7" t="s">
        <v>0</v>
      </c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</row>
    <row r="596" customFormat="false" ht="13.5" hidden="false" customHeight="true" outlineLevel="0" collapsed="false">
      <c r="A596" s="6"/>
      <c r="B596" s="8"/>
      <c r="C596" s="8"/>
      <c r="D596" s="8"/>
      <c r="E596" s="8"/>
      <c r="F596" s="8"/>
      <c r="G596" s="8"/>
      <c r="H596" s="9"/>
      <c r="I596" s="9"/>
      <c r="J596" s="9"/>
      <c r="K596" s="9"/>
      <c r="L596" s="9"/>
      <c r="M596" s="9"/>
      <c r="N596" s="9"/>
      <c r="O596" s="10"/>
      <c r="P596" s="9"/>
      <c r="Q596" s="9"/>
      <c r="R596" s="9"/>
    </row>
    <row r="597" customFormat="false" ht="18" hidden="false" customHeight="true" outlineLevel="0" collapsed="false">
      <c r="A597" s="11"/>
      <c r="B597" s="12" t="s">
        <v>53</v>
      </c>
      <c r="C597" s="11"/>
      <c r="D597" s="11"/>
      <c r="F597" s="13"/>
      <c r="G597" s="13"/>
      <c r="H597" s="14"/>
      <c r="I597" s="14"/>
      <c r="J597" s="5"/>
      <c r="O597" s="3"/>
      <c r="R597" s="16" t="s">
        <v>2</v>
      </c>
      <c r="S597" s="5"/>
      <c r="T597" s="74"/>
      <c r="U597" s="75"/>
      <c r="V597" s="76"/>
    </row>
    <row r="598" s="23" customFormat="true" ht="13.5" hidden="false" customHeight="true" outlineLevel="0" collapsed="false">
      <c r="A598" s="17"/>
      <c r="B598" s="18" t="s">
        <v>3</v>
      </c>
      <c r="C598" s="18"/>
      <c r="D598" s="18"/>
      <c r="E598" s="18"/>
      <c r="F598" s="18"/>
      <c r="G598" s="19"/>
      <c r="H598" s="20" t="s">
        <v>4</v>
      </c>
      <c r="I598" s="20"/>
      <c r="J598" s="20"/>
      <c r="K598" s="20" t="s">
        <v>5</v>
      </c>
      <c r="L598" s="20"/>
      <c r="M598" s="20"/>
      <c r="N598" s="20" t="s">
        <v>6</v>
      </c>
      <c r="O598" s="21" t="s">
        <v>7</v>
      </c>
      <c r="P598" s="22" t="s">
        <v>8</v>
      </c>
      <c r="Q598" s="22"/>
      <c r="R598" s="22"/>
    </row>
    <row r="599" s="26" customFormat="true" ht="13.5" hidden="false" customHeight="true" outlineLevel="0" collapsed="false">
      <c r="A599" s="24"/>
      <c r="B599" s="18"/>
      <c r="C599" s="18"/>
      <c r="D599" s="18"/>
      <c r="E599" s="18"/>
      <c r="F599" s="18"/>
      <c r="G599" s="25"/>
      <c r="H599" s="22" t="s">
        <v>9</v>
      </c>
      <c r="I599" s="22" t="s">
        <v>10</v>
      </c>
      <c r="J599" s="20" t="s">
        <v>11</v>
      </c>
      <c r="K599" s="22" t="s">
        <v>9</v>
      </c>
      <c r="L599" s="22" t="s">
        <v>10</v>
      </c>
      <c r="M599" s="20" t="s">
        <v>11</v>
      </c>
      <c r="N599" s="20"/>
      <c r="O599" s="21"/>
      <c r="P599" s="22" t="s">
        <v>9</v>
      </c>
      <c r="Q599" s="22" t="s">
        <v>10</v>
      </c>
      <c r="R599" s="22" t="s">
        <v>11</v>
      </c>
    </row>
    <row r="600" s="26" customFormat="true" ht="9" hidden="false" customHeight="true" outlineLevel="0" collapsed="false">
      <c r="A600" s="27"/>
      <c r="B600" s="17"/>
      <c r="C600" s="17"/>
      <c r="D600" s="17"/>
      <c r="E600" s="17"/>
      <c r="F600" s="17"/>
      <c r="G600" s="19"/>
      <c r="H600" s="28"/>
      <c r="I600" s="29"/>
      <c r="J600" s="29"/>
      <c r="K600" s="29"/>
      <c r="L600" s="29"/>
      <c r="M600" s="29"/>
      <c r="N600" s="29"/>
      <c r="O600" s="30"/>
      <c r="P600" s="29"/>
      <c r="Q600" s="29"/>
      <c r="R600" s="29"/>
    </row>
    <row r="601" s="26" customFormat="true" ht="13.5" hidden="false" customHeight="true" outlineLevel="0" collapsed="false">
      <c r="A601" s="31"/>
      <c r="B601" s="32" t="s">
        <v>12</v>
      </c>
      <c r="C601" s="33"/>
      <c r="D601" s="33"/>
      <c r="E601" s="33"/>
      <c r="F601" s="33"/>
      <c r="G601" s="34"/>
      <c r="H601" s="35" t="n">
        <v>405644</v>
      </c>
      <c r="I601" s="36" t="n">
        <v>455674</v>
      </c>
      <c r="J601" s="36" t="n">
        <v>256367</v>
      </c>
      <c r="K601" s="36" t="n">
        <v>342094</v>
      </c>
      <c r="L601" s="36" t="n">
        <v>381861</v>
      </c>
      <c r="M601" s="36" t="n">
        <v>223441</v>
      </c>
      <c r="N601" s="36" t="n">
        <v>308740</v>
      </c>
      <c r="O601" s="37" t="n">
        <v>33354</v>
      </c>
      <c r="P601" s="36" t="n">
        <v>63550</v>
      </c>
      <c r="Q601" s="36" t="n">
        <v>73813</v>
      </c>
      <c r="R601" s="36" t="n">
        <v>32926</v>
      </c>
    </row>
    <row r="602" s="26" customFormat="true" ht="13.5" hidden="false" customHeight="true" outlineLevel="0" collapsed="false">
      <c r="A602" s="38"/>
      <c r="B602" s="39" t="s">
        <v>13</v>
      </c>
      <c r="C602" s="40"/>
      <c r="D602" s="40"/>
      <c r="E602" s="40"/>
      <c r="F602" s="40"/>
      <c r="G602" s="34"/>
      <c r="H602" s="35" t="n">
        <v>405145</v>
      </c>
      <c r="I602" s="41" t="n">
        <v>455063</v>
      </c>
      <c r="J602" s="41" t="n">
        <v>265981</v>
      </c>
      <c r="K602" s="41" t="n">
        <v>343878</v>
      </c>
      <c r="L602" s="41" t="n">
        <v>384421</v>
      </c>
      <c r="M602" s="41" t="n">
        <v>230848</v>
      </c>
      <c r="N602" s="41" t="n">
        <v>314082</v>
      </c>
      <c r="O602" s="42" t="n">
        <v>29796</v>
      </c>
      <c r="P602" s="41" t="n">
        <v>61267</v>
      </c>
      <c r="Q602" s="41" t="n">
        <v>70642</v>
      </c>
      <c r="R602" s="41" t="n">
        <v>35133</v>
      </c>
    </row>
    <row r="603" s="26" customFormat="true" ht="13.5" hidden="false" customHeight="true" outlineLevel="0" collapsed="false">
      <c r="A603" s="38"/>
      <c r="B603" s="39" t="s">
        <v>14</v>
      </c>
      <c r="C603" s="40"/>
      <c r="D603" s="40"/>
      <c r="E603" s="40"/>
      <c r="F603" s="40"/>
      <c r="G603" s="34"/>
      <c r="H603" s="35" t="n">
        <v>431501</v>
      </c>
      <c r="I603" s="41" t="n">
        <v>477189</v>
      </c>
      <c r="J603" s="41" t="n">
        <v>292133</v>
      </c>
      <c r="K603" s="41" t="n">
        <v>376247</v>
      </c>
      <c r="L603" s="41" t="n">
        <v>414677</v>
      </c>
      <c r="M603" s="41" t="n">
        <v>259020</v>
      </c>
      <c r="N603" s="41" t="n">
        <v>347392</v>
      </c>
      <c r="O603" s="42" t="n">
        <v>28855</v>
      </c>
      <c r="P603" s="41" t="n">
        <v>55254</v>
      </c>
      <c r="Q603" s="41" t="n">
        <v>62512</v>
      </c>
      <c r="R603" s="41" t="n">
        <v>33113</v>
      </c>
    </row>
    <row r="604" s="26" customFormat="true" ht="13.5" hidden="false" customHeight="true" outlineLevel="0" collapsed="false">
      <c r="A604" s="38"/>
      <c r="B604" s="39" t="s">
        <v>15</v>
      </c>
      <c r="C604" s="40"/>
      <c r="D604" s="40"/>
      <c r="E604" s="40"/>
      <c r="F604" s="40"/>
      <c r="G604" s="34"/>
      <c r="H604" s="35" t="n">
        <v>441706</v>
      </c>
      <c r="I604" s="41" t="n">
        <v>483057</v>
      </c>
      <c r="J604" s="41" t="n">
        <v>303424</v>
      </c>
      <c r="K604" s="41" t="n">
        <v>388455</v>
      </c>
      <c r="L604" s="41" t="n">
        <v>424381</v>
      </c>
      <c r="M604" s="41" t="n">
        <v>268317</v>
      </c>
      <c r="N604" s="41" t="n">
        <v>359964</v>
      </c>
      <c r="O604" s="42" t="n">
        <v>28491</v>
      </c>
      <c r="P604" s="41" t="n">
        <v>53251</v>
      </c>
      <c r="Q604" s="41" t="n">
        <v>58676</v>
      </c>
      <c r="R604" s="41" t="n">
        <v>35107</v>
      </c>
    </row>
    <row r="605" s="26" customFormat="true" ht="13.5" hidden="false" customHeight="true" outlineLevel="0" collapsed="false">
      <c r="A605" s="38"/>
      <c r="B605" s="39" t="s">
        <v>16</v>
      </c>
      <c r="C605" s="40"/>
      <c r="D605" s="40"/>
      <c r="E605" s="40"/>
      <c r="F605" s="40"/>
      <c r="G605" s="34"/>
      <c r="H605" s="35" t="n">
        <v>387925</v>
      </c>
      <c r="I605" s="41" t="n">
        <v>422444</v>
      </c>
      <c r="J605" s="41" t="n">
        <v>274084</v>
      </c>
      <c r="K605" s="41" t="n">
        <v>335153</v>
      </c>
      <c r="L605" s="41" t="n">
        <v>363027</v>
      </c>
      <c r="M605" s="41" t="n">
        <v>243227</v>
      </c>
      <c r="N605" s="41" t="n">
        <v>304982</v>
      </c>
      <c r="O605" s="42" t="n">
        <v>30171</v>
      </c>
      <c r="P605" s="41" t="n">
        <v>52772</v>
      </c>
      <c r="Q605" s="41" t="n">
        <v>59417</v>
      </c>
      <c r="R605" s="41" t="n">
        <v>30857</v>
      </c>
    </row>
    <row r="606" s="26" customFormat="true" ht="13.5" hidden="false" customHeight="true" outlineLevel="0" collapsed="false">
      <c r="A606" s="38"/>
      <c r="B606" s="39" t="s">
        <v>17</v>
      </c>
      <c r="C606" s="40"/>
      <c r="D606" s="40"/>
      <c r="E606" s="40"/>
      <c r="F606" s="40"/>
      <c r="G606" s="34"/>
      <c r="H606" s="35" t="n">
        <v>387927</v>
      </c>
      <c r="I606" s="41" t="n">
        <v>422214</v>
      </c>
      <c r="J606" s="41" t="n">
        <v>268244</v>
      </c>
      <c r="K606" s="41" t="n">
        <v>336810</v>
      </c>
      <c r="L606" s="41" t="n">
        <v>365682</v>
      </c>
      <c r="M606" s="41" t="n">
        <v>236028</v>
      </c>
      <c r="N606" s="41" t="n">
        <v>307596</v>
      </c>
      <c r="O606" s="42" t="n">
        <v>29214</v>
      </c>
      <c r="P606" s="41" t="n">
        <v>51117</v>
      </c>
      <c r="Q606" s="41" t="n">
        <v>56532</v>
      </c>
      <c r="R606" s="41" t="n">
        <v>32216</v>
      </c>
    </row>
    <row r="607" s="26" customFormat="true" ht="9" hidden="false" customHeight="true" outlineLevel="0" collapsed="false">
      <c r="A607" s="31"/>
      <c r="B607" s="33"/>
      <c r="C607" s="33"/>
      <c r="D607" s="33"/>
      <c r="E607" s="33"/>
      <c r="F607" s="33"/>
      <c r="G607" s="34"/>
      <c r="H607" s="43"/>
      <c r="I607" s="44"/>
      <c r="J607" s="44"/>
      <c r="K607" s="44"/>
      <c r="L607" s="44"/>
      <c r="M607" s="44"/>
      <c r="N607" s="44"/>
      <c r="O607" s="45"/>
      <c r="P607" s="44"/>
      <c r="Q607" s="44"/>
      <c r="R607" s="44"/>
    </row>
    <row r="608" s="51" customFormat="true" ht="13.5" hidden="false" customHeight="true" outlineLevel="0" collapsed="false">
      <c r="A608" s="11"/>
      <c r="B608" s="11"/>
      <c r="C608" s="46" t="s">
        <v>18</v>
      </c>
      <c r="D608" s="11"/>
      <c r="E608" s="47"/>
      <c r="F608" s="48" t="s">
        <v>19</v>
      </c>
      <c r="G608" s="49"/>
      <c r="H608" s="35" t="n">
        <v>334169</v>
      </c>
      <c r="I608" s="36" t="n">
        <v>363064</v>
      </c>
      <c r="J608" s="36" t="n">
        <v>230979</v>
      </c>
      <c r="K608" s="36" t="n">
        <v>330441</v>
      </c>
      <c r="L608" s="36" t="n">
        <v>358886</v>
      </c>
      <c r="M608" s="36" t="n">
        <v>228860</v>
      </c>
      <c r="N608" s="36" t="n">
        <v>298713</v>
      </c>
      <c r="O608" s="37" t="n">
        <v>31728</v>
      </c>
      <c r="P608" s="36" t="n">
        <v>3728</v>
      </c>
      <c r="Q608" s="36" t="n">
        <v>4178</v>
      </c>
      <c r="R608" s="36" t="n">
        <v>2119</v>
      </c>
    </row>
    <row r="609" s="51" customFormat="true" ht="13.5" hidden="false" customHeight="true" outlineLevel="0" collapsed="false">
      <c r="A609" s="11"/>
      <c r="B609" s="11"/>
      <c r="C609" s="11"/>
      <c r="D609" s="11"/>
      <c r="E609" s="47"/>
      <c r="F609" s="48" t="s">
        <v>20</v>
      </c>
      <c r="G609" s="49"/>
      <c r="H609" s="35" t="n">
        <v>345813</v>
      </c>
      <c r="I609" s="36" t="n">
        <v>374911</v>
      </c>
      <c r="J609" s="36" t="n">
        <v>248688</v>
      </c>
      <c r="K609" s="36" t="n">
        <v>338287</v>
      </c>
      <c r="L609" s="36" t="n">
        <v>367298</v>
      </c>
      <c r="M609" s="36" t="n">
        <v>241455</v>
      </c>
      <c r="N609" s="36" t="n">
        <v>305488</v>
      </c>
      <c r="O609" s="37" t="n">
        <v>32799</v>
      </c>
      <c r="P609" s="36" t="n">
        <v>7526</v>
      </c>
      <c r="Q609" s="36" t="n">
        <v>7613</v>
      </c>
      <c r="R609" s="36" t="n">
        <v>7233</v>
      </c>
    </row>
    <row r="610" s="51" customFormat="true" ht="13.5" hidden="false" customHeight="true" outlineLevel="0" collapsed="false">
      <c r="A610" s="11"/>
      <c r="B610" s="11"/>
      <c r="C610" s="11"/>
      <c r="D610" s="11"/>
      <c r="E610" s="47"/>
      <c r="F610" s="48" t="s">
        <v>21</v>
      </c>
      <c r="G610" s="49"/>
      <c r="H610" s="35" t="n">
        <v>341487</v>
      </c>
      <c r="I610" s="36" t="n">
        <v>371543</v>
      </c>
      <c r="J610" s="36" t="n">
        <v>239990</v>
      </c>
      <c r="K610" s="36" t="n">
        <v>337510</v>
      </c>
      <c r="L610" s="36" t="n">
        <v>367083</v>
      </c>
      <c r="M610" s="36" t="n">
        <v>237642</v>
      </c>
      <c r="N610" s="36" t="n">
        <v>305486</v>
      </c>
      <c r="O610" s="37" t="n">
        <v>32024</v>
      </c>
      <c r="P610" s="36" t="n">
        <v>3977</v>
      </c>
      <c r="Q610" s="36" t="n">
        <v>4460</v>
      </c>
      <c r="R610" s="36" t="n">
        <v>2348</v>
      </c>
    </row>
    <row r="611" s="51" customFormat="true" ht="13.5" hidden="false" customHeight="true" outlineLevel="0" collapsed="false">
      <c r="A611" s="11"/>
      <c r="B611" s="11"/>
      <c r="C611" s="11"/>
      <c r="D611" s="11"/>
      <c r="E611" s="52"/>
      <c r="F611" s="48" t="s">
        <v>22</v>
      </c>
      <c r="G611" s="53"/>
      <c r="H611" s="35" t="n">
        <v>353293</v>
      </c>
      <c r="I611" s="36" t="n">
        <v>384501</v>
      </c>
      <c r="J611" s="36" t="n">
        <v>246236</v>
      </c>
      <c r="K611" s="36" t="n">
        <v>342338</v>
      </c>
      <c r="L611" s="36" t="n">
        <v>372804</v>
      </c>
      <c r="M611" s="36" t="n">
        <v>237829</v>
      </c>
      <c r="N611" s="36" t="n">
        <v>309668</v>
      </c>
      <c r="O611" s="37" t="n">
        <v>32670</v>
      </c>
      <c r="P611" s="36" t="n">
        <v>10955</v>
      </c>
      <c r="Q611" s="36" t="n">
        <v>11697</v>
      </c>
      <c r="R611" s="36" t="n">
        <v>8407</v>
      </c>
    </row>
    <row r="612" s="51" customFormat="true" ht="13.5" hidden="false" customHeight="true" outlineLevel="0" collapsed="false">
      <c r="A612" s="11"/>
      <c r="B612" s="11"/>
      <c r="C612" s="11"/>
      <c r="D612" s="11"/>
      <c r="E612" s="47"/>
      <c r="F612" s="48" t="s">
        <v>23</v>
      </c>
      <c r="G612" s="53"/>
      <c r="H612" s="35" t="n">
        <v>334987</v>
      </c>
      <c r="I612" s="36" t="n">
        <v>363147</v>
      </c>
      <c r="J612" s="36" t="n">
        <v>235224</v>
      </c>
      <c r="K612" s="36" t="n">
        <v>332037</v>
      </c>
      <c r="L612" s="36" t="n">
        <v>359736</v>
      </c>
      <c r="M612" s="36" t="n">
        <v>233905</v>
      </c>
      <c r="N612" s="36" t="n">
        <v>306401</v>
      </c>
      <c r="O612" s="37" t="n">
        <v>25636</v>
      </c>
      <c r="P612" s="36" t="n">
        <v>2950</v>
      </c>
      <c r="Q612" s="36" t="n">
        <v>3411</v>
      </c>
      <c r="R612" s="36" t="n">
        <v>1319</v>
      </c>
    </row>
    <row r="613" s="51" customFormat="true" ht="13.5" hidden="false" customHeight="true" outlineLevel="0" collapsed="false">
      <c r="A613" s="11"/>
      <c r="B613" s="11"/>
      <c r="C613" s="11"/>
      <c r="D613" s="11"/>
      <c r="E613" s="47"/>
      <c r="F613" s="48" t="s">
        <v>24</v>
      </c>
      <c r="G613" s="53"/>
      <c r="H613" s="35" t="n">
        <v>498383</v>
      </c>
      <c r="I613" s="36" t="n">
        <v>547619</v>
      </c>
      <c r="J613" s="36" t="n">
        <v>328202</v>
      </c>
      <c r="K613" s="36" t="n">
        <v>334301</v>
      </c>
      <c r="L613" s="36" t="n">
        <v>362532</v>
      </c>
      <c r="M613" s="36" t="n">
        <v>236721</v>
      </c>
      <c r="N613" s="36" t="n">
        <v>311148</v>
      </c>
      <c r="O613" s="37" t="n">
        <v>23153</v>
      </c>
      <c r="P613" s="36" t="n">
        <v>164082</v>
      </c>
      <c r="Q613" s="36" t="n">
        <v>185087</v>
      </c>
      <c r="R613" s="36" t="n">
        <v>91481</v>
      </c>
    </row>
    <row r="614" s="51" customFormat="true" ht="13.5" hidden="false" customHeight="true" outlineLevel="0" collapsed="false">
      <c r="A614" s="11"/>
      <c r="B614" s="11"/>
      <c r="C614" s="11"/>
      <c r="D614" s="11"/>
      <c r="E614" s="47"/>
      <c r="F614" s="48" t="s">
        <v>25</v>
      </c>
      <c r="G614" s="53"/>
      <c r="H614" s="35" t="n">
        <v>428425</v>
      </c>
      <c r="I614" s="36" t="n">
        <v>465741</v>
      </c>
      <c r="J614" s="36" t="n">
        <v>298679</v>
      </c>
      <c r="K614" s="36" t="n">
        <v>337029</v>
      </c>
      <c r="L614" s="36" t="n">
        <v>366554</v>
      </c>
      <c r="M614" s="36" t="n">
        <v>234372</v>
      </c>
      <c r="N614" s="36" t="n">
        <v>311492</v>
      </c>
      <c r="O614" s="37" t="n">
        <v>25537</v>
      </c>
      <c r="P614" s="36" t="n">
        <v>91396</v>
      </c>
      <c r="Q614" s="36" t="n">
        <v>99187</v>
      </c>
      <c r="R614" s="36" t="n">
        <v>64307</v>
      </c>
    </row>
    <row r="615" s="51" customFormat="true" ht="13.5" hidden="false" customHeight="true" outlineLevel="0" collapsed="false">
      <c r="A615" s="11"/>
      <c r="B615" s="11"/>
      <c r="C615" s="11"/>
      <c r="D615" s="11"/>
      <c r="E615" s="47"/>
      <c r="F615" s="48" t="s">
        <v>26</v>
      </c>
      <c r="G615" s="53"/>
      <c r="H615" s="35" t="n">
        <v>374840</v>
      </c>
      <c r="I615" s="36" t="n">
        <v>405947</v>
      </c>
      <c r="J615" s="36" t="n">
        <v>266177</v>
      </c>
      <c r="K615" s="36" t="n">
        <v>337987</v>
      </c>
      <c r="L615" s="36" t="n">
        <v>366737</v>
      </c>
      <c r="M615" s="36" t="n">
        <v>237558</v>
      </c>
      <c r="N615" s="36" t="n">
        <v>312231</v>
      </c>
      <c r="O615" s="37" t="n">
        <v>25756</v>
      </c>
      <c r="P615" s="36" t="n">
        <v>36853</v>
      </c>
      <c r="Q615" s="36" t="n">
        <v>39210</v>
      </c>
      <c r="R615" s="36" t="n">
        <v>28619</v>
      </c>
    </row>
    <row r="616" s="51" customFormat="true" ht="13.5" hidden="false" customHeight="true" outlineLevel="0" collapsed="false">
      <c r="A616" s="11"/>
      <c r="B616" s="11"/>
      <c r="C616" s="11"/>
      <c r="D616" s="11"/>
      <c r="E616" s="47"/>
      <c r="F616" s="48" t="s">
        <v>27</v>
      </c>
      <c r="G616" s="53"/>
      <c r="H616" s="35" t="n">
        <v>340127</v>
      </c>
      <c r="I616" s="36" t="n">
        <v>369085</v>
      </c>
      <c r="J616" s="36" t="n">
        <v>239356</v>
      </c>
      <c r="K616" s="36" t="n">
        <v>336422</v>
      </c>
      <c r="L616" s="36" t="n">
        <v>364866</v>
      </c>
      <c r="M616" s="36" t="n">
        <v>237437</v>
      </c>
      <c r="N616" s="36" t="n">
        <v>308876</v>
      </c>
      <c r="O616" s="37" t="n">
        <v>27546</v>
      </c>
      <c r="P616" s="36" t="n">
        <v>3705</v>
      </c>
      <c r="Q616" s="36" t="n">
        <v>4219</v>
      </c>
      <c r="R616" s="36" t="n">
        <v>1919</v>
      </c>
    </row>
    <row r="617" s="51" customFormat="true" ht="13.5" hidden="false" customHeight="true" outlineLevel="0" collapsed="false">
      <c r="A617" s="11"/>
      <c r="B617" s="11"/>
      <c r="C617" s="11"/>
      <c r="D617" s="11"/>
      <c r="E617" s="47"/>
      <c r="F617" s="48" t="s">
        <v>28</v>
      </c>
      <c r="G617" s="49"/>
      <c r="H617" s="35" t="n">
        <v>350167</v>
      </c>
      <c r="I617" s="36" t="n">
        <v>378736</v>
      </c>
      <c r="J617" s="36" t="n">
        <v>245226</v>
      </c>
      <c r="K617" s="36" t="n">
        <v>341388</v>
      </c>
      <c r="L617" s="36" t="n">
        <v>369480</v>
      </c>
      <c r="M617" s="36" t="n">
        <v>238201</v>
      </c>
      <c r="N617" s="36" t="n">
        <v>309827</v>
      </c>
      <c r="O617" s="37" t="n">
        <v>31561</v>
      </c>
      <c r="P617" s="36" t="n">
        <v>8779</v>
      </c>
      <c r="Q617" s="36" t="n">
        <v>9256</v>
      </c>
      <c r="R617" s="36" t="n">
        <v>7025</v>
      </c>
    </row>
    <row r="618" s="51" customFormat="true" ht="13.5" hidden="false" customHeight="true" outlineLevel="0" collapsed="false">
      <c r="A618" s="11"/>
      <c r="B618" s="11"/>
      <c r="C618" s="11"/>
      <c r="D618" s="11"/>
      <c r="E618" s="47"/>
      <c r="F618" s="48" t="s">
        <v>29</v>
      </c>
      <c r="G618" s="49"/>
      <c r="H618" s="35" t="n">
        <v>349869</v>
      </c>
      <c r="I618" s="36" t="n">
        <v>376487</v>
      </c>
      <c r="J618" s="36" t="n">
        <v>252821</v>
      </c>
      <c r="K618" s="36" t="n">
        <v>340481</v>
      </c>
      <c r="L618" s="36" t="n">
        <v>369073</v>
      </c>
      <c r="M618" s="36" t="n">
        <v>236237</v>
      </c>
      <c r="N618" s="36" t="n">
        <v>308821</v>
      </c>
      <c r="O618" s="37" t="n">
        <v>31660</v>
      </c>
      <c r="P618" s="36" t="n">
        <v>9388</v>
      </c>
      <c r="Q618" s="36" t="n">
        <v>7414</v>
      </c>
      <c r="R618" s="36" t="n">
        <v>16584</v>
      </c>
    </row>
    <row r="619" s="51" customFormat="true" ht="13.5" hidden="false" customHeight="true" outlineLevel="0" collapsed="false">
      <c r="A619" s="11"/>
      <c r="B619" s="11"/>
      <c r="C619" s="11"/>
      <c r="D619" s="11"/>
      <c r="E619" s="47"/>
      <c r="F619" s="48" t="s">
        <v>30</v>
      </c>
      <c r="G619" s="49"/>
      <c r="H619" s="35" t="n">
        <v>608717</v>
      </c>
      <c r="I619" s="36" t="n">
        <v>673001</v>
      </c>
      <c r="J619" s="36" t="n">
        <v>387849</v>
      </c>
      <c r="K619" s="36" t="n">
        <v>333711</v>
      </c>
      <c r="L619" s="36" t="n">
        <v>363348</v>
      </c>
      <c r="M619" s="36" t="n">
        <v>231884</v>
      </c>
      <c r="N619" s="36" t="n">
        <v>303349</v>
      </c>
      <c r="O619" s="37" t="n">
        <v>30362</v>
      </c>
      <c r="P619" s="36" t="n">
        <v>275006</v>
      </c>
      <c r="Q619" s="36" t="n">
        <v>309653</v>
      </c>
      <c r="R619" s="36" t="n">
        <v>155965</v>
      </c>
    </row>
    <row r="620" s="51" customFormat="true" ht="9" hidden="false" customHeight="true" outlineLevel="0" collapsed="false">
      <c r="A620" s="11"/>
      <c r="B620" s="11"/>
      <c r="C620" s="11"/>
      <c r="D620" s="11"/>
      <c r="E620" s="47"/>
      <c r="F620" s="47"/>
      <c r="G620" s="49"/>
      <c r="H620" s="57"/>
      <c r="I620" s="58"/>
      <c r="J620" s="58"/>
      <c r="K620" s="58"/>
      <c r="L620" s="58"/>
      <c r="M620" s="58"/>
      <c r="N620" s="58"/>
      <c r="O620" s="59"/>
      <c r="P620" s="58"/>
      <c r="Q620" s="58"/>
      <c r="R620" s="58"/>
    </row>
    <row r="621" s="68" customFormat="true" ht="9" hidden="false" customHeight="true" outlineLevel="0" collapsed="false">
      <c r="A621" s="60"/>
      <c r="B621" s="61"/>
      <c r="C621" s="61"/>
      <c r="D621" s="61"/>
      <c r="E621" s="62"/>
      <c r="F621" s="63"/>
      <c r="G621" s="64"/>
      <c r="H621" s="65"/>
      <c r="I621" s="66"/>
      <c r="J621" s="66"/>
      <c r="K621" s="66"/>
      <c r="L621" s="66"/>
      <c r="M621" s="66"/>
      <c r="N621" s="66"/>
      <c r="O621" s="67"/>
      <c r="P621" s="66"/>
      <c r="Q621" s="66"/>
      <c r="R621" s="66"/>
    </row>
    <row r="622" s="56" customFormat="true" ht="14.25" hidden="false" customHeight="false" outlineLevel="0" collapsed="false">
      <c r="H622" s="69"/>
      <c r="I622" s="69"/>
      <c r="J622" s="69"/>
      <c r="K622" s="69"/>
      <c r="L622" s="69"/>
      <c r="M622" s="69"/>
      <c r="N622" s="69"/>
      <c r="O622" s="70"/>
      <c r="P622" s="69"/>
      <c r="Q622" s="69"/>
      <c r="R622" s="69"/>
    </row>
    <row r="623" customFormat="false" ht="13.5" hidden="false" customHeight="true" outlineLevel="0" collapsed="false">
      <c r="A623" s="6"/>
      <c r="B623" s="8"/>
      <c r="C623" s="8"/>
      <c r="D623" s="8"/>
      <c r="E623" s="8"/>
      <c r="F623" s="8"/>
      <c r="G623" s="8"/>
      <c r="H623" s="9"/>
      <c r="I623" s="9"/>
      <c r="J623" s="9"/>
      <c r="K623" s="9"/>
      <c r="L623" s="9"/>
      <c r="M623" s="9"/>
      <c r="N623" s="9"/>
      <c r="O623" s="10"/>
      <c r="P623" s="9"/>
      <c r="Q623" s="9"/>
      <c r="R623" s="9"/>
    </row>
    <row r="624" customFormat="false" ht="18" hidden="false" customHeight="true" outlineLevel="0" collapsed="false">
      <c r="A624" s="11"/>
      <c r="B624" s="12" t="s">
        <v>54</v>
      </c>
      <c r="C624" s="11"/>
      <c r="D624" s="11"/>
      <c r="F624" s="13"/>
      <c r="G624" s="13"/>
      <c r="H624" s="14"/>
      <c r="I624" s="14"/>
      <c r="J624" s="5"/>
      <c r="O624" s="3"/>
      <c r="R624" s="16" t="s">
        <v>2</v>
      </c>
      <c r="S624" s="5"/>
      <c r="T624" s="74"/>
      <c r="U624" s="75"/>
      <c r="V624" s="76"/>
    </row>
    <row r="625" s="23" customFormat="true" ht="13.5" hidden="false" customHeight="true" outlineLevel="0" collapsed="false">
      <c r="A625" s="17"/>
      <c r="B625" s="18" t="s">
        <v>3</v>
      </c>
      <c r="C625" s="18"/>
      <c r="D625" s="18"/>
      <c r="E625" s="18"/>
      <c r="F625" s="18"/>
      <c r="G625" s="19"/>
      <c r="H625" s="20" t="s">
        <v>4</v>
      </c>
      <c r="I625" s="20"/>
      <c r="J625" s="20"/>
      <c r="K625" s="20" t="s">
        <v>5</v>
      </c>
      <c r="L625" s="20"/>
      <c r="M625" s="20"/>
      <c r="N625" s="20" t="s">
        <v>6</v>
      </c>
      <c r="O625" s="21" t="s">
        <v>7</v>
      </c>
      <c r="P625" s="22" t="s">
        <v>8</v>
      </c>
      <c r="Q625" s="22"/>
      <c r="R625" s="22"/>
    </row>
    <row r="626" s="26" customFormat="true" ht="13.5" hidden="false" customHeight="true" outlineLevel="0" collapsed="false">
      <c r="A626" s="24"/>
      <c r="B626" s="18"/>
      <c r="C626" s="18"/>
      <c r="D626" s="18"/>
      <c r="E626" s="18"/>
      <c r="F626" s="18"/>
      <c r="G626" s="25"/>
      <c r="H626" s="22" t="s">
        <v>9</v>
      </c>
      <c r="I626" s="22" t="s">
        <v>10</v>
      </c>
      <c r="J626" s="20" t="s">
        <v>11</v>
      </c>
      <c r="K626" s="22" t="s">
        <v>9</v>
      </c>
      <c r="L626" s="22" t="s">
        <v>10</v>
      </c>
      <c r="M626" s="20" t="s">
        <v>11</v>
      </c>
      <c r="N626" s="20"/>
      <c r="O626" s="21"/>
      <c r="P626" s="22" t="s">
        <v>9</v>
      </c>
      <c r="Q626" s="22" t="s">
        <v>10</v>
      </c>
      <c r="R626" s="22" t="s">
        <v>11</v>
      </c>
    </row>
    <row r="627" s="26" customFormat="true" ht="9" hidden="false" customHeight="true" outlineLevel="0" collapsed="false">
      <c r="A627" s="27"/>
      <c r="B627" s="17"/>
      <c r="C627" s="17"/>
      <c r="D627" s="17"/>
      <c r="E627" s="17"/>
      <c r="F627" s="17"/>
      <c r="G627" s="19"/>
      <c r="H627" s="28"/>
      <c r="I627" s="29"/>
      <c r="J627" s="29"/>
      <c r="K627" s="29"/>
      <c r="L627" s="29"/>
      <c r="M627" s="29"/>
      <c r="N627" s="29"/>
      <c r="O627" s="30"/>
      <c r="P627" s="29"/>
      <c r="Q627" s="29"/>
      <c r="R627" s="29"/>
    </row>
    <row r="628" s="26" customFormat="true" ht="13.5" hidden="false" customHeight="true" outlineLevel="0" collapsed="false">
      <c r="A628" s="31"/>
      <c r="B628" s="32" t="s">
        <v>12</v>
      </c>
      <c r="C628" s="33"/>
      <c r="D628" s="33"/>
      <c r="E628" s="33"/>
      <c r="F628" s="33"/>
      <c r="G628" s="34"/>
      <c r="H628" s="71" t="s">
        <v>40</v>
      </c>
      <c r="I628" s="72" t="s">
        <v>40</v>
      </c>
      <c r="J628" s="72" t="s">
        <v>40</v>
      </c>
      <c r="K628" s="72" t="s">
        <v>40</v>
      </c>
      <c r="L628" s="72" t="s">
        <v>40</v>
      </c>
      <c r="M628" s="72" t="s">
        <v>40</v>
      </c>
      <c r="N628" s="72" t="s">
        <v>40</v>
      </c>
      <c r="O628" s="72" t="s">
        <v>40</v>
      </c>
      <c r="P628" s="72" t="s">
        <v>40</v>
      </c>
      <c r="Q628" s="72" t="s">
        <v>40</v>
      </c>
      <c r="R628" s="72" t="s">
        <v>40</v>
      </c>
    </row>
    <row r="629" s="26" customFormat="true" ht="13.5" hidden="false" customHeight="true" outlineLevel="0" collapsed="false">
      <c r="A629" s="38"/>
      <c r="B629" s="39" t="s">
        <v>13</v>
      </c>
      <c r="C629" s="40"/>
      <c r="D629" s="40"/>
      <c r="E629" s="40"/>
      <c r="F629" s="40"/>
      <c r="G629" s="34"/>
      <c r="H629" s="71" t="s">
        <v>40</v>
      </c>
      <c r="I629" s="72" t="s">
        <v>40</v>
      </c>
      <c r="J629" s="72" t="s">
        <v>40</v>
      </c>
      <c r="K629" s="72" t="s">
        <v>40</v>
      </c>
      <c r="L629" s="72" t="s">
        <v>40</v>
      </c>
      <c r="M629" s="72" t="s">
        <v>40</v>
      </c>
      <c r="N629" s="72" t="s">
        <v>40</v>
      </c>
      <c r="O629" s="72" t="s">
        <v>40</v>
      </c>
      <c r="P629" s="72" t="s">
        <v>40</v>
      </c>
      <c r="Q629" s="72" t="s">
        <v>40</v>
      </c>
      <c r="R629" s="72" t="s">
        <v>40</v>
      </c>
    </row>
    <row r="630" s="26" customFormat="true" ht="13.5" hidden="false" customHeight="true" outlineLevel="0" collapsed="false">
      <c r="A630" s="38"/>
      <c r="B630" s="39" t="s">
        <v>14</v>
      </c>
      <c r="C630" s="40"/>
      <c r="D630" s="40"/>
      <c r="E630" s="40"/>
      <c r="F630" s="40"/>
      <c r="G630" s="34"/>
      <c r="H630" s="71" t="s">
        <v>40</v>
      </c>
      <c r="I630" s="72" t="s">
        <v>40</v>
      </c>
      <c r="J630" s="72" t="s">
        <v>40</v>
      </c>
      <c r="K630" s="72" t="s">
        <v>40</v>
      </c>
      <c r="L630" s="72" t="s">
        <v>40</v>
      </c>
      <c r="M630" s="72" t="s">
        <v>40</v>
      </c>
      <c r="N630" s="72" t="s">
        <v>40</v>
      </c>
      <c r="O630" s="72" t="s">
        <v>40</v>
      </c>
      <c r="P630" s="72" t="s">
        <v>40</v>
      </c>
      <c r="Q630" s="72" t="s">
        <v>40</v>
      </c>
      <c r="R630" s="72" t="s">
        <v>40</v>
      </c>
    </row>
    <row r="631" s="26" customFormat="true" ht="13.5" hidden="false" customHeight="true" outlineLevel="0" collapsed="false">
      <c r="A631" s="38"/>
      <c r="B631" s="39" t="s">
        <v>15</v>
      </c>
      <c r="C631" s="40"/>
      <c r="D631" s="40"/>
      <c r="E631" s="40"/>
      <c r="F631" s="40"/>
      <c r="G631" s="34"/>
      <c r="H631" s="71" t="s">
        <v>40</v>
      </c>
      <c r="I631" s="72" t="s">
        <v>40</v>
      </c>
      <c r="J631" s="72" t="s">
        <v>40</v>
      </c>
      <c r="K631" s="72" t="s">
        <v>40</v>
      </c>
      <c r="L631" s="72" t="s">
        <v>40</v>
      </c>
      <c r="M631" s="72" t="s">
        <v>40</v>
      </c>
      <c r="N631" s="72" t="s">
        <v>40</v>
      </c>
      <c r="O631" s="72" t="s">
        <v>40</v>
      </c>
      <c r="P631" s="72" t="s">
        <v>40</v>
      </c>
      <c r="Q631" s="72" t="s">
        <v>40</v>
      </c>
      <c r="R631" s="72" t="s">
        <v>40</v>
      </c>
    </row>
    <row r="632" s="26" customFormat="true" ht="13.5" hidden="false" customHeight="true" outlineLevel="0" collapsed="false">
      <c r="A632" s="38"/>
      <c r="B632" s="39" t="s">
        <v>16</v>
      </c>
      <c r="C632" s="40"/>
      <c r="D632" s="40"/>
      <c r="E632" s="40"/>
      <c r="F632" s="40"/>
      <c r="G632" s="34"/>
      <c r="H632" s="71" t="s">
        <v>40</v>
      </c>
      <c r="I632" s="72" t="s">
        <v>40</v>
      </c>
      <c r="J632" s="72" t="s">
        <v>40</v>
      </c>
      <c r="K632" s="72" t="s">
        <v>40</v>
      </c>
      <c r="L632" s="72" t="s">
        <v>40</v>
      </c>
      <c r="M632" s="72" t="s">
        <v>40</v>
      </c>
      <c r="N632" s="72" t="s">
        <v>40</v>
      </c>
      <c r="O632" s="72" t="s">
        <v>40</v>
      </c>
      <c r="P632" s="72" t="s">
        <v>40</v>
      </c>
      <c r="Q632" s="72" t="s">
        <v>40</v>
      </c>
      <c r="R632" s="72" t="s">
        <v>40</v>
      </c>
    </row>
    <row r="633" s="26" customFormat="true" ht="13.5" hidden="false" customHeight="true" outlineLevel="0" collapsed="false">
      <c r="A633" s="38"/>
      <c r="B633" s="39" t="s">
        <v>17</v>
      </c>
      <c r="C633" s="40"/>
      <c r="D633" s="40"/>
      <c r="E633" s="40"/>
      <c r="F633" s="40"/>
      <c r="G633" s="34"/>
      <c r="H633" s="35" t="n">
        <v>691119</v>
      </c>
      <c r="I633" s="41" t="n">
        <v>766146</v>
      </c>
      <c r="J633" s="41" t="n">
        <v>481910</v>
      </c>
      <c r="K633" s="41" t="n">
        <v>503587</v>
      </c>
      <c r="L633" s="41" t="n">
        <v>558545</v>
      </c>
      <c r="M633" s="41" t="n">
        <v>350338</v>
      </c>
      <c r="N633" s="41" t="n">
        <v>483519</v>
      </c>
      <c r="O633" s="42" t="n">
        <v>20068</v>
      </c>
      <c r="P633" s="41" t="n">
        <v>187532</v>
      </c>
      <c r="Q633" s="41" t="n">
        <v>207601</v>
      </c>
      <c r="R633" s="41" t="n">
        <v>131572</v>
      </c>
    </row>
    <row r="634" s="26" customFormat="true" ht="9" hidden="false" customHeight="true" outlineLevel="0" collapsed="false">
      <c r="A634" s="31"/>
      <c r="B634" s="33"/>
      <c r="C634" s="33"/>
      <c r="D634" s="33"/>
      <c r="E634" s="33"/>
      <c r="F634" s="33"/>
      <c r="G634" s="34"/>
      <c r="H634" s="43"/>
      <c r="I634" s="44"/>
      <c r="J634" s="44"/>
      <c r="K634" s="44"/>
      <c r="L634" s="44"/>
      <c r="M634" s="44"/>
      <c r="N634" s="44"/>
      <c r="O634" s="45"/>
      <c r="P634" s="44"/>
      <c r="Q634" s="44"/>
      <c r="R634" s="44"/>
    </row>
    <row r="635" s="51" customFormat="true" ht="13.5" hidden="false" customHeight="true" outlineLevel="0" collapsed="false">
      <c r="A635" s="11"/>
      <c r="B635" s="11"/>
      <c r="C635" s="46" t="s">
        <v>18</v>
      </c>
      <c r="D635" s="11"/>
      <c r="E635" s="47"/>
      <c r="F635" s="48" t="s">
        <v>19</v>
      </c>
      <c r="G635" s="49"/>
      <c r="H635" s="35" t="n">
        <v>501003</v>
      </c>
      <c r="I635" s="36" t="n">
        <v>554712</v>
      </c>
      <c r="J635" s="36" t="n">
        <v>354255</v>
      </c>
      <c r="K635" s="36" t="n">
        <v>486227</v>
      </c>
      <c r="L635" s="36" t="n">
        <v>539229</v>
      </c>
      <c r="M635" s="36" t="n">
        <v>341410</v>
      </c>
      <c r="N635" s="36" t="n">
        <v>470764</v>
      </c>
      <c r="O635" s="37" t="n">
        <v>15463</v>
      </c>
      <c r="P635" s="36" t="n">
        <v>14776</v>
      </c>
      <c r="Q635" s="36" t="n">
        <v>15483</v>
      </c>
      <c r="R635" s="36" t="n">
        <v>12845</v>
      </c>
    </row>
    <row r="636" s="51" customFormat="true" ht="13.5" hidden="false" customHeight="true" outlineLevel="0" collapsed="false">
      <c r="A636" s="11"/>
      <c r="B636" s="11"/>
      <c r="C636" s="11"/>
      <c r="D636" s="11"/>
      <c r="E636" s="47"/>
      <c r="F636" s="48" t="s">
        <v>20</v>
      </c>
      <c r="G636" s="49"/>
      <c r="H636" s="35" t="n">
        <v>497240</v>
      </c>
      <c r="I636" s="36" t="n">
        <v>554627</v>
      </c>
      <c r="J636" s="36" t="n">
        <v>347022</v>
      </c>
      <c r="K636" s="36" t="n">
        <v>495234</v>
      </c>
      <c r="L636" s="36" t="n">
        <v>552597</v>
      </c>
      <c r="M636" s="36" t="n">
        <v>345078</v>
      </c>
      <c r="N636" s="36" t="n">
        <v>474946</v>
      </c>
      <c r="O636" s="37" t="n">
        <v>20288</v>
      </c>
      <c r="P636" s="36" t="n">
        <v>2006</v>
      </c>
      <c r="Q636" s="36" t="n">
        <v>2030</v>
      </c>
      <c r="R636" s="36" t="n">
        <v>1944</v>
      </c>
    </row>
    <row r="637" s="51" customFormat="true" ht="13.5" hidden="false" customHeight="true" outlineLevel="0" collapsed="false">
      <c r="A637" s="11"/>
      <c r="B637" s="11"/>
      <c r="C637" s="11"/>
      <c r="D637" s="11"/>
      <c r="E637" s="47"/>
      <c r="F637" s="48" t="s">
        <v>21</v>
      </c>
      <c r="G637" s="49"/>
      <c r="H637" s="35" t="n">
        <v>717434</v>
      </c>
      <c r="I637" s="36" t="n">
        <v>770008</v>
      </c>
      <c r="J637" s="36" t="n">
        <v>573218</v>
      </c>
      <c r="K637" s="36" t="n">
        <v>492770</v>
      </c>
      <c r="L637" s="36" t="n">
        <v>546024</v>
      </c>
      <c r="M637" s="36" t="n">
        <v>346689</v>
      </c>
      <c r="N637" s="36" t="n">
        <v>473965</v>
      </c>
      <c r="O637" s="37" t="n">
        <v>18805</v>
      </c>
      <c r="P637" s="36" t="n">
        <v>224664</v>
      </c>
      <c r="Q637" s="36" t="n">
        <v>223984</v>
      </c>
      <c r="R637" s="36" t="n">
        <v>226529</v>
      </c>
    </row>
    <row r="638" s="51" customFormat="true" ht="13.5" hidden="false" customHeight="true" outlineLevel="0" collapsed="false">
      <c r="A638" s="11"/>
      <c r="B638" s="11"/>
      <c r="C638" s="11"/>
      <c r="D638" s="11"/>
      <c r="E638" s="52"/>
      <c r="F638" s="48" t="s">
        <v>22</v>
      </c>
      <c r="G638" s="53"/>
      <c r="H638" s="35" t="n">
        <v>528627</v>
      </c>
      <c r="I638" s="36" t="n">
        <v>583284</v>
      </c>
      <c r="J638" s="36" t="n">
        <v>381296</v>
      </c>
      <c r="K638" s="36" t="n">
        <v>489516</v>
      </c>
      <c r="L638" s="36" t="n">
        <v>539953</v>
      </c>
      <c r="M638" s="36" t="n">
        <v>353561</v>
      </c>
      <c r="N638" s="36" t="n">
        <v>469426</v>
      </c>
      <c r="O638" s="37" t="n">
        <v>20090</v>
      </c>
      <c r="P638" s="36" t="n">
        <v>39111</v>
      </c>
      <c r="Q638" s="36" t="n">
        <v>43331</v>
      </c>
      <c r="R638" s="36" t="n">
        <v>27735</v>
      </c>
    </row>
    <row r="639" s="51" customFormat="true" ht="13.5" hidden="false" customHeight="true" outlineLevel="0" collapsed="false">
      <c r="A639" s="11"/>
      <c r="B639" s="11"/>
      <c r="C639" s="11"/>
      <c r="D639" s="11"/>
      <c r="E639" s="47"/>
      <c r="F639" s="48" t="s">
        <v>23</v>
      </c>
      <c r="G639" s="53"/>
      <c r="H639" s="35" t="n">
        <v>563030</v>
      </c>
      <c r="I639" s="36" t="n">
        <v>630585</v>
      </c>
      <c r="J639" s="36" t="n">
        <v>383872</v>
      </c>
      <c r="K639" s="36" t="n">
        <v>501129</v>
      </c>
      <c r="L639" s="36" t="n">
        <v>556292</v>
      </c>
      <c r="M639" s="36" t="n">
        <v>354836</v>
      </c>
      <c r="N639" s="36" t="n">
        <v>473037</v>
      </c>
      <c r="O639" s="37" t="n">
        <v>28092</v>
      </c>
      <c r="P639" s="36" t="n">
        <v>61901</v>
      </c>
      <c r="Q639" s="36" t="n">
        <v>74293</v>
      </c>
      <c r="R639" s="36" t="n">
        <v>29036</v>
      </c>
    </row>
    <row r="640" s="51" customFormat="true" ht="13.5" hidden="false" customHeight="true" outlineLevel="0" collapsed="false">
      <c r="A640" s="11"/>
      <c r="B640" s="11"/>
      <c r="C640" s="11"/>
      <c r="D640" s="11"/>
      <c r="E640" s="47"/>
      <c r="F640" s="48" t="s">
        <v>24</v>
      </c>
      <c r="G640" s="53"/>
      <c r="H640" s="35" t="n">
        <v>1153377</v>
      </c>
      <c r="I640" s="36" t="n">
        <v>1300053</v>
      </c>
      <c r="J640" s="36" t="n">
        <v>779167</v>
      </c>
      <c r="K640" s="36" t="n">
        <v>486421</v>
      </c>
      <c r="L640" s="36" t="n">
        <v>542014</v>
      </c>
      <c r="M640" s="36" t="n">
        <v>344588</v>
      </c>
      <c r="N640" s="36" t="n">
        <v>467237</v>
      </c>
      <c r="O640" s="37" t="n">
        <v>19184</v>
      </c>
      <c r="P640" s="36" t="n">
        <v>666956</v>
      </c>
      <c r="Q640" s="36" t="n">
        <v>758039</v>
      </c>
      <c r="R640" s="36" t="n">
        <v>434579</v>
      </c>
    </row>
    <row r="641" s="51" customFormat="true" ht="13.5" hidden="false" customHeight="true" outlineLevel="0" collapsed="false">
      <c r="A641" s="11"/>
      <c r="B641" s="11"/>
      <c r="C641" s="11"/>
      <c r="D641" s="11"/>
      <c r="E641" s="47"/>
      <c r="F641" s="48" t="s">
        <v>25</v>
      </c>
      <c r="G641" s="53"/>
      <c r="H641" s="35" t="n">
        <v>790035</v>
      </c>
      <c r="I641" s="36" t="n">
        <v>877630</v>
      </c>
      <c r="J641" s="36" t="n">
        <v>539652</v>
      </c>
      <c r="K641" s="36" t="n">
        <v>508829</v>
      </c>
      <c r="L641" s="36" t="n">
        <v>563963</v>
      </c>
      <c r="M641" s="36" t="n">
        <v>351234</v>
      </c>
      <c r="N641" s="36" t="n">
        <v>488988</v>
      </c>
      <c r="O641" s="37" t="n">
        <v>19841</v>
      </c>
      <c r="P641" s="36" t="n">
        <v>281206</v>
      </c>
      <c r="Q641" s="36" t="n">
        <v>313667</v>
      </c>
      <c r="R641" s="36" t="n">
        <v>188418</v>
      </c>
    </row>
    <row r="642" s="51" customFormat="true" ht="13.5" hidden="false" customHeight="true" outlineLevel="0" collapsed="false">
      <c r="A642" s="11"/>
      <c r="B642" s="11"/>
      <c r="C642" s="11"/>
      <c r="D642" s="11"/>
      <c r="E642" s="47"/>
      <c r="F642" s="48" t="s">
        <v>26</v>
      </c>
      <c r="G642" s="53"/>
      <c r="H642" s="35" t="n">
        <v>522760</v>
      </c>
      <c r="I642" s="36" t="n">
        <v>577285</v>
      </c>
      <c r="J642" s="36" t="n">
        <v>361264</v>
      </c>
      <c r="K642" s="36" t="n">
        <v>513057</v>
      </c>
      <c r="L642" s="36" t="n">
        <v>567705</v>
      </c>
      <c r="M642" s="36" t="n">
        <v>351195</v>
      </c>
      <c r="N642" s="36" t="n">
        <v>493350</v>
      </c>
      <c r="O642" s="37" t="n">
        <v>19707</v>
      </c>
      <c r="P642" s="36" t="n">
        <v>9703</v>
      </c>
      <c r="Q642" s="36" t="n">
        <v>9580</v>
      </c>
      <c r="R642" s="36" t="n">
        <v>10069</v>
      </c>
    </row>
    <row r="643" s="51" customFormat="true" ht="13.5" hidden="false" customHeight="true" outlineLevel="0" collapsed="false">
      <c r="A643" s="11"/>
      <c r="B643" s="11"/>
      <c r="C643" s="11"/>
      <c r="D643" s="11"/>
      <c r="E643" s="47"/>
      <c r="F643" s="48" t="s">
        <v>27</v>
      </c>
      <c r="G643" s="53"/>
      <c r="H643" s="35" t="n">
        <v>534226</v>
      </c>
      <c r="I643" s="36" t="n">
        <v>591743</v>
      </c>
      <c r="J643" s="36" t="n">
        <v>363479</v>
      </c>
      <c r="K643" s="36" t="n">
        <v>514259</v>
      </c>
      <c r="L643" s="36" t="n">
        <v>568763</v>
      </c>
      <c r="M643" s="36" t="n">
        <v>352456</v>
      </c>
      <c r="N643" s="36" t="n">
        <v>495998</v>
      </c>
      <c r="O643" s="37" t="n">
        <v>18261</v>
      </c>
      <c r="P643" s="36" t="n">
        <v>19967</v>
      </c>
      <c r="Q643" s="36" t="n">
        <v>22980</v>
      </c>
      <c r="R643" s="36" t="n">
        <v>11023</v>
      </c>
    </row>
    <row r="644" s="51" customFormat="true" ht="13.5" hidden="false" customHeight="true" outlineLevel="0" collapsed="false">
      <c r="A644" s="11"/>
      <c r="B644" s="11"/>
      <c r="C644" s="11"/>
      <c r="D644" s="11"/>
      <c r="E644" s="47"/>
      <c r="F644" s="48" t="s">
        <v>28</v>
      </c>
      <c r="G644" s="49"/>
      <c r="H644" s="35" t="n">
        <v>553392</v>
      </c>
      <c r="I644" s="36" t="n">
        <v>611161</v>
      </c>
      <c r="J644" s="36" t="n">
        <v>385132</v>
      </c>
      <c r="K644" s="36" t="n">
        <v>518838</v>
      </c>
      <c r="L644" s="36" t="n">
        <v>575358</v>
      </c>
      <c r="M644" s="36" t="n">
        <v>354217</v>
      </c>
      <c r="N644" s="36" t="n">
        <v>498999</v>
      </c>
      <c r="O644" s="37" t="n">
        <v>19839</v>
      </c>
      <c r="P644" s="36" t="n">
        <v>34554</v>
      </c>
      <c r="Q644" s="36" t="n">
        <v>35803</v>
      </c>
      <c r="R644" s="36" t="n">
        <v>30915</v>
      </c>
    </row>
    <row r="645" s="51" customFormat="true" ht="13.5" hidden="false" customHeight="true" outlineLevel="0" collapsed="false">
      <c r="A645" s="11"/>
      <c r="B645" s="11"/>
      <c r="C645" s="11"/>
      <c r="D645" s="11"/>
      <c r="E645" s="47"/>
      <c r="F645" s="48" t="s">
        <v>29</v>
      </c>
      <c r="G645" s="49"/>
      <c r="H645" s="35" t="n">
        <v>798524</v>
      </c>
      <c r="I645" s="36" t="n">
        <v>896060</v>
      </c>
      <c r="J645" s="36" t="n">
        <v>514412</v>
      </c>
      <c r="K645" s="36" t="n">
        <v>516989</v>
      </c>
      <c r="L645" s="36" t="n">
        <v>573113</v>
      </c>
      <c r="M645" s="36" t="n">
        <v>353506</v>
      </c>
      <c r="N645" s="36" t="n">
        <v>495739</v>
      </c>
      <c r="O645" s="37" t="n">
        <v>21250</v>
      </c>
      <c r="P645" s="36" t="n">
        <v>281535</v>
      </c>
      <c r="Q645" s="36" t="n">
        <v>322947</v>
      </c>
      <c r="R645" s="36" t="n">
        <v>160906</v>
      </c>
    </row>
    <row r="646" s="51" customFormat="true" ht="13.5" hidden="false" customHeight="true" outlineLevel="0" collapsed="false">
      <c r="A646" s="11"/>
      <c r="B646" s="11"/>
      <c r="C646" s="11"/>
      <c r="D646" s="11"/>
      <c r="E646" s="47"/>
      <c r="F646" s="48" t="s">
        <v>30</v>
      </c>
      <c r="G646" s="49"/>
      <c r="H646" s="35" t="n">
        <v>1134907</v>
      </c>
      <c r="I646" s="36" t="n">
        <v>1251735</v>
      </c>
      <c r="J646" s="36" t="n">
        <v>793526</v>
      </c>
      <c r="K646" s="36" t="n">
        <v>520120</v>
      </c>
      <c r="L646" s="36" t="n">
        <v>576135</v>
      </c>
      <c r="M646" s="36" t="n">
        <v>356439</v>
      </c>
      <c r="N646" s="36" t="n">
        <v>500204</v>
      </c>
      <c r="O646" s="37" t="n">
        <v>19916</v>
      </c>
      <c r="P646" s="36" t="n">
        <v>614787</v>
      </c>
      <c r="Q646" s="36" t="n">
        <v>675600</v>
      </c>
      <c r="R646" s="36" t="n">
        <v>437087</v>
      </c>
    </row>
    <row r="647" s="51" customFormat="true" ht="9" hidden="false" customHeight="true" outlineLevel="0" collapsed="false">
      <c r="A647" s="11"/>
      <c r="B647" s="11"/>
      <c r="C647" s="11"/>
      <c r="D647" s="11"/>
      <c r="E647" s="47"/>
      <c r="F647" s="47"/>
      <c r="G647" s="49"/>
      <c r="H647" s="57"/>
      <c r="I647" s="58"/>
      <c r="J647" s="58"/>
      <c r="K647" s="58"/>
      <c r="L647" s="58"/>
      <c r="M647" s="58"/>
      <c r="N647" s="58"/>
      <c r="O647" s="59"/>
      <c r="P647" s="58"/>
      <c r="Q647" s="58"/>
      <c r="R647" s="58"/>
    </row>
    <row r="648" s="68" customFormat="true" ht="9" hidden="false" customHeight="true" outlineLevel="0" collapsed="false">
      <c r="A648" s="60"/>
      <c r="B648" s="61"/>
      <c r="C648" s="61"/>
      <c r="D648" s="61"/>
      <c r="E648" s="62"/>
      <c r="F648" s="63"/>
      <c r="G648" s="64"/>
      <c r="H648" s="65"/>
      <c r="I648" s="66"/>
      <c r="J648" s="66"/>
      <c r="K648" s="66"/>
      <c r="L648" s="66"/>
      <c r="M648" s="66"/>
      <c r="N648" s="66"/>
      <c r="O648" s="67"/>
      <c r="P648" s="66"/>
      <c r="Q648" s="66"/>
      <c r="R648" s="66"/>
    </row>
    <row r="649" customFormat="false" ht="18.75" hidden="false" customHeight="false" outlineLevel="0" collapsed="false">
      <c r="A649" s="6"/>
      <c r="B649" s="7" t="s">
        <v>0</v>
      </c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</row>
    <row r="650" customFormat="false" ht="13.5" hidden="false" customHeight="true" outlineLevel="0" collapsed="false">
      <c r="A650" s="6"/>
      <c r="B650" s="8"/>
      <c r="C650" s="8"/>
      <c r="D650" s="8"/>
      <c r="E650" s="8"/>
      <c r="F650" s="8"/>
      <c r="G650" s="8"/>
      <c r="H650" s="9"/>
      <c r="I650" s="9"/>
      <c r="J650" s="9"/>
      <c r="K650" s="9"/>
      <c r="L650" s="9"/>
      <c r="M650" s="9"/>
      <c r="N650" s="9"/>
      <c r="O650" s="10"/>
      <c r="P650" s="9"/>
      <c r="Q650" s="9"/>
      <c r="R650" s="9"/>
    </row>
    <row r="651" customFormat="false" ht="18" hidden="false" customHeight="true" outlineLevel="0" collapsed="false">
      <c r="A651" s="11"/>
      <c r="B651" s="12" t="s">
        <v>55</v>
      </c>
      <c r="C651" s="11"/>
      <c r="D651" s="11"/>
      <c r="F651" s="13"/>
      <c r="G651" s="13"/>
      <c r="H651" s="14"/>
      <c r="I651" s="14"/>
      <c r="J651" s="5"/>
      <c r="O651" s="3"/>
      <c r="R651" s="16" t="s">
        <v>2</v>
      </c>
      <c r="S651" s="5"/>
      <c r="T651" s="74"/>
      <c r="U651" s="75"/>
      <c r="V651" s="76"/>
    </row>
    <row r="652" s="23" customFormat="true" ht="13.5" hidden="false" customHeight="true" outlineLevel="0" collapsed="false">
      <c r="A652" s="17"/>
      <c r="B652" s="18" t="s">
        <v>3</v>
      </c>
      <c r="C652" s="18"/>
      <c r="D652" s="18"/>
      <c r="E652" s="18"/>
      <c r="F652" s="18"/>
      <c r="G652" s="19"/>
      <c r="H652" s="20" t="s">
        <v>4</v>
      </c>
      <c r="I652" s="20"/>
      <c r="J652" s="20"/>
      <c r="K652" s="20" t="s">
        <v>5</v>
      </c>
      <c r="L652" s="20"/>
      <c r="M652" s="20"/>
      <c r="N652" s="20" t="s">
        <v>6</v>
      </c>
      <c r="O652" s="21" t="s">
        <v>7</v>
      </c>
      <c r="P652" s="22" t="s">
        <v>8</v>
      </c>
      <c r="Q652" s="22"/>
      <c r="R652" s="22"/>
    </row>
    <row r="653" s="26" customFormat="true" ht="13.5" hidden="false" customHeight="true" outlineLevel="0" collapsed="false">
      <c r="A653" s="24"/>
      <c r="B653" s="18"/>
      <c r="C653" s="18"/>
      <c r="D653" s="18"/>
      <c r="E653" s="18"/>
      <c r="F653" s="18"/>
      <c r="G653" s="25"/>
      <c r="H653" s="22" t="s">
        <v>9</v>
      </c>
      <c r="I653" s="22" t="s">
        <v>10</v>
      </c>
      <c r="J653" s="20" t="s">
        <v>11</v>
      </c>
      <c r="K653" s="22" t="s">
        <v>9</v>
      </c>
      <c r="L653" s="22" t="s">
        <v>10</v>
      </c>
      <c r="M653" s="20" t="s">
        <v>11</v>
      </c>
      <c r="N653" s="20"/>
      <c r="O653" s="21"/>
      <c r="P653" s="22" t="s">
        <v>9</v>
      </c>
      <c r="Q653" s="22" t="s">
        <v>10</v>
      </c>
      <c r="R653" s="22" t="s">
        <v>11</v>
      </c>
    </row>
    <row r="654" s="26" customFormat="true" ht="9" hidden="false" customHeight="true" outlineLevel="0" collapsed="false">
      <c r="A654" s="27"/>
      <c r="B654" s="17"/>
      <c r="C654" s="17"/>
      <c r="D654" s="17"/>
      <c r="E654" s="17"/>
      <c r="F654" s="17"/>
      <c r="G654" s="19"/>
      <c r="H654" s="28"/>
      <c r="I654" s="29"/>
      <c r="J654" s="29"/>
      <c r="K654" s="29"/>
      <c r="L654" s="29"/>
      <c r="M654" s="29"/>
      <c r="N654" s="29"/>
      <c r="O654" s="30"/>
      <c r="P654" s="29"/>
      <c r="Q654" s="29"/>
      <c r="R654" s="29"/>
    </row>
    <row r="655" s="26" customFormat="true" ht="13.5" hidden="false" customHeight="true" outlineLevel="0" collapsed="false">
      <c r="A655" s="31"/>
      <c r="B655" s="32" t="s">
        <v>12</v>
      </c>
      <c r="C655" s="33"/>
      <c r="D655" s="33"/>
      <c r="E655" s="33"/>
      <c r="F655" s="33"/>
      <c r="G655" s="34"/>
      <c r="H655" s="35" t="n">
        <v>384284</v>
      </c>
      <c r="I655" s="36" t="n">
        <v>444889</v>
      </c>
      <c r="J655" s="36" t="n">
        <v>237510</v>
      </c>
      <c r="K655" s="36" t="n">
        <v>340668</v>
      </c>
      <c r="L655" s="36" t="n">
        <v>392765</v>
      </c>
      <c r="M655" s="36" t="n">
        <v>214498</v>
      </c>
      <c r="N655" s="36" t="n">
        <v>321922</v>
      </c>
      <c r="O655" s="37" t="n">
        <v>18746</v>
      </c>
      <c r="P655" s="36" t="n">
        <v>43616</v>
      </c>
      <c r="Q655" s="36" t="n">
        <v>52124</v>
      </c>
      <c r="R655" s="36" t="n">
        <v>23012</v>
      </c>
    </row>
    <row r="656" s="26" customFormat="true" ht="13.5" hidden="false" customHeight="true" outlineLevel="0" collapsed="false">
      <c r="A656" s="38"/>
      <c r="B656" s="39" t="s">
        <v>13</v>
      </c>
      <c r="C656" s="40"/>
      <c r="D656" s="40"/>
      <c r="E656" s="40"/>
      <c r="F656" s="40"/>
      <c r="G656" s="34"/>
      <c r="H656" s="35" t="n">
        <v>461884</v>
      </c>
      <c r="I656" s="41" t="n">
        <v>554382</v>
      </c>
      <c r="J656" s="41" t="n">
        <v>233829</v>
      </c>
      <c r="K656" s="41" t="n">
        <v>338832</v>
      </c>
      <c r="L656" s="41" t="n">
        <v>397140</v>
      </c>
      <c r="M656" s="41" t="n">
        <v>195073</v>
      </c>
      <c r="N656" s="41" t="n">
        <v>325097</v>
      </c>
      <c r="O656" s="42" t="n">
        <v>13735</v>
      </c>
      <c r="P656" s="41" t="n">
        <v>123052</v>
      </c>
      <c r="Q656" s="41" t="n">
        <v>157242</v>
      </c>
      <c r="R656" s="41" t="n">
        <v>38756</v>
      </c>
    </row>
    <row r="657" s="26" customFormat="true" ht="13.5" hidden="false" customHeight="true" outlineLevel="0" collapsed="false">
      <c r="A657" s="38"/>
      <c r="B657" s="39" t="s">
        <v>14</v>
      </c>
      <c r="C657" s="40"/>
      <c r="D657" s="40"/>
      <c r="E657" s="40"/>
      <c r="F657" s="40"/>
      <c r="G657" s="34"/>
      <c r="H657" s="35" t="n">
        <v>328640</v>
      </c>
      <c r="I657" s="41" t="n">
        <v>425293</v>
      </c>
      <c r="J657" s="41" t="n">
        <v>176893</v>
      </c>
      <c r="K657" s="41" t="n">
        <v>272451</v>
      </c>
      <c r="L657" s="41" t="n">
        <v>346839</v>
      </c>
      <c r="M657" s="41" t="n">
        <v>155661</v>
      </c>
      <c r="N657" s="41" t="n">
        <v>260188</v>
      </c>
      <c r="O657" s="42" t="n">
        <v>12263</v>
      </c>
      <c r="P657" s="41" t="n">
        <v>56189</v>
      </c>
      <c r="Q657" s="41" t="n">
        <v>78454</v>
      </c>
      <c r="R657" s="41" t="n">
        <v>21232</v>
      </c>
    </row>
    <row r="658" s="26" customFormat="true" ht="13.5" hidden="false" customHeight="true" outlineLevel="0" collapsed="false">
      <c r="A658" s="38"/>
      <c r="B658" s="39" t="s">
        <v>15</v>
      </c>
      <c r="C658" s="40"/>
      <c r="D658" s="40"/>
      <c r="E658" s="40"/>
      <c r="F658" s="40"/>
      <c r="G658" s="34"/>
      <c r="H658" s="35" t="n">
        <v>315622</v>
      </c>
      <c r="I658" s="41" t="n">
        <v>405632</v>
      </c>
      <c r="J658" s="41" t="n">
        <v>169992</v>
      </c>
      <c r="K658" s="41" t="n">
        <v>261123</v>
      </c>
      <c r="L658" s="41" t="n">
        <v>332772</v>
      </c>
      <c r="M658" s="41" t="n">
        <v>145201</v>
      </c>
      <c r="N658" s="41" t="n">
        <v>244446</v>
      </c>
      <c r="O658" s="42" t="n">
        <v>16677</v>
      </c>
      <c r="P658" s="41" t="n">
        <v>54499</v>
      </c>
      <c r="Q658" s="41" t="n">
        <v>72860</v>
      </c>
      <c r="R658" s="41" t="n">
        <v>24791</v>
      </c>
    </row>
    <row r="659" s="26" customFormat="true" ht="13.5" hidden="false" customHeight="true" outlineLevel="0" collapsed="false">
      <c r="A659" s="38"/>
      <c r="B659" s="39" t="s">
        <v>16</v>
      </c>
      <c r="C659" s="40"/>
      <c r="D659" s="40"/>
      <c r="E659" s="40"/>
      <c r="F659" s="40"/>
      <c r="G659" s="34"/>
      <c r="H659" s="35" t="n">
        <v>417285</v>
      </c>
      <c r="I659" s="41" t="n">
        <v>476631</v>
      </c>
      <c r="J659" s="41" t="n">
        <v>241334</v>
      </c>
      <c r="K659" s="41" t="n">
        <v>359917</v>
      </c>
      <c r="L659" s="41" t="n">
        <v>409827</v>
      </c>
      <c r="M659" s="41" t="n">
        <v>211940</v>
      </c>
      <c r="N659" s="41" t="n">
        <v>346702</v>
      </c>
      <c r="O659" s="42" t="n">
        <v>13215</v>
      </c>
      <c r="P659" s="41" t="n">
        <v>57368</v>
      </c>
      <c r="Q659" s="41" t="n">
        <v>66804</v>
      </c>
      <c r="R659" s="41" t="n">
        <v>29394</v>
      </c>
    </row>
    <row r="660" s="26" customFormat="true" ht="13.5" hidden="false" customHeight="true" outlineLevel="0" collapsed="false">
      <c r="A660" s="38"/>
      <c r="B660" s="39" t="s">
        <v>17</v>
      </c>
      <c r="C660" s="40"/>
      <c r="D660" s="40"/>
      <c r="E660" s="40"/>
      <c r="F660" s="40"/>
      <c r="G660" s="34"/>
      <c r="H660" s="35" t="n">
        <v>432573</v>
      </c>
      <c r="I660" s="41" t="n">
        <v>497688</v>
      </c>
      <c r="J660" s="41" t="n">
        <v>231663</v>
      </c>
      <c r="K660" s="41" t="n">
        <v>356264</v>
      </c>
      <c r="L660" s="41" t="n">
        <v>406934</v>
      </c>
      <c r="M660" s="41" t="n">
        <v>199925</v>
      </c>
      <c r="N660" s="41" t="n">
        <v>341791</v>
      </c>
      <c r="O660" s="42" t="n">
        <v>14473</v>
      </c>
      <c r="P660" s="41" t="n">
        <v>76309</v>
      </c>
      <c r="Q660" s="41" t="n">
        <v>90754</v>
      </c>
      <c r="R660" s="41" t="n">
        <v>31738</v>
      </c>
    </row>
    <row r="661" s="26" customFormat="true" ht="9" hidden="false" customHeight="true" outlineLevel="0" collapsed="false">
      <c r="A661" s="31"/>
      <c r="B661" s="33"/>
      <c r="C661" s="33"/>
      <c r="D661" s="33"/>
      <c r="E661" s="33"/>
      <c r="F661" s="33"/>
      <c r="G661" s="34"/>
      <c r="H661" s="43"/>
      <c r="I661" s="44"/>
      <c r="J661" s="44"/>
      <c r="K661" s="44"/>
      <c r="L661" s="44"/>
      <c r="M661" s="44"/>
      <c r="N661" s="44"/>
      <c r="O661" s="45"/>
      <c r="P661" s="44"/>
      <c r="Q661" s="44"/>
      <c r="R661" s="44"/>
    </row>
    <row r="662" s="51" customFormat="true" ht="13.5" hidden="false" customHeight="true" outlineLevel="0" collapsed="false">
      <c r="A662" s="11"/>
      <c r="B662" s="11"/>
      <c r="C662" s="46" t="s">
        <v>18</v>
      </c>
      <c r="D662" s="11"/>
      <c r="E662" s="47"/>
      <c r="F662" s="48" t="s">
        <v>19</v>
      </c>
      <c r="G662" s="49"/>
      <c r="H662" s="35" t="n">
        <v>348208</v>
      </c>
      <c r="I662" s="36" t="n">
        <v>394812</v>
      </c>
      <c r="J662" s="36" t="n">
        <v>203463</v>
      </c>
      <c r="K662" s="36" t="n">
        <v>344601</v>
      </c>
      <c r="L662" s="36" t="n">
        <v>390865</v>
      </c>
      <c r="M662" s="36" t="n">
        <v>200910</v>
      </c>
      <c r="N662" s="36" t="n">
        <v>330840</v>
      </c>
      <c r="O662" s="37" t="n">
        <v>13761</v>
      </c>
      <c r="P662" s="36" t="n">
        <v>3607</v>
      </c>
      <c r="Q662" s="36" t="n">
        <v>3947</v>
      </c>
      <c r="R662" s="36" t="n">
        <v>2553</v>
      </c>
    </row>
    <row r="663" s="51" customFormat="true" ht="13.5" hidden="false" customHeight="true" outlineLevel="0" collapsed="false">
      <c r="A663" s="11"/>
      <c r="B663" s="11"/>
      <c r="C663" s="11"/>
      <c r="D663" s="11"/>
      <c r="E663" s="47"/>
      <c r="F663" s="48" t="s">
        <v>20</v>
      </c>
      <c r="G663" s="49"/>
      <c r="H663" s="35" t="n">
        <v>355204</v>
      </c>
      <c r="I663" s="36" t="n">
        <v>404362</v>
      </c>
      <c r="J663" s="36" t="n">
        <v>201586</v>
      </c>
      <c r="K663" s="36" t="n">
        <v>348079</v>
      </c>
      <c r="L663" s="36" t="n">
        <v>396039</v>
      </c>
      <c r="M663" s="36" t="n">
        <v>198206</v>
      </c>
      <c r="N663" s="36" t="n">
        <v>332651</v>
      </c>
      <c r="O663" s="37" t="n">
        <v>15428</v>
      </c>
      <c r="P663" s="36" t="n">
        <v>7125</v>
      </c>
      <c r="Q663" s="36" t="n">
        <v>8323</v>
      </c>
      <c r="R663" s="36" t="n">
        <v>3380</v>
      </c>
    </row>
    <row r="664" s="51" customFormat="true" ht="13.5" hidden="false" customHeight="true" outlineLevel="0" collapsed="false">
      <c r="A664" s="11"/>
      <c r="B664" s="11"/>
      <c r="C664" s="11"/>
      <c r="D664" s="11"/>
      <c r="E664" s="47"/>
      <c r="F664" s="48" t="s">
        <v>21</v>
      </c>
      <c r="G664" s="49"/>
      <c r="H664" s="35" t="n">
        <v>389625</v>
      </c>
      <c r="I664" s="36" t="n">
        <v>444673</v>
      </c>
      <c r="J664" s="36" t="n">
        <v>212215</v>
      </c>
      <c r="K664" s="36" t="n">
        <v>352958</v>
      </c>
      <c r="L664" s="36" t="n">
        <v>399278</v>
      </c>
      <c r="M664" s="36" t="n">
        <v>203676</v>
      </c>
      <c r="N664" s="36" t="n">
        <v>335328</v>
      </c>
      <c r="O664" s="37" t="n">
        <v>17630</v>
      </c>
      <c r="P664" s="36" t="n">
        <v>36667</v>
      </c>
      <c r="Q664" s="36" t="n">
        <v>45395</v>
      </c>
      <c r="R664" s="36" t="n">
        <v>8539</v>
      </c>
    </row>
    <row r="665" s="51" customFormat="true" ht="13.5" hidden="false" customHeight="true" outlineLevel="0" collapsed="false">
      <c r="A665" s="11"/>
      <c r="B665" s="11"/>
      <c r="C665" s="11"/>
      <c r="D665" s="11"/>
      <c r="E665" s="52"/>
      <c r="F665" s="48" t="s">
        <v>22</v>
      </c>
      <c r="G665" s="53"/>
      <c r="H665" s="35" t="n">
        <v>351251</v>
      </c>
      <c r="I665" s="36" t="n">
        <v>397324</v>
      </c>
      <c r="J665" s="36" t="n">
        <v>206301</v>
      </c>
      <c r="K665" s="36" t="n">
        <v>348443</v>
      </c>
      <c r="L665" s="36" t="n">
        <v>394514</v>
      </c>
      <c r="M665" s="36" t="n">
        <v>203498</v>
      </c>
      <c r="N665" s="36" t="n">
        <v>333152</v>
      </c>
      <c r="O665" s="37" t="n">
        <v>15291</v>
      </c>
      <c r="P665" s="36" t="n">
        <v>2808</v>
      </c>
      <c r="Q665" s="36" t="n">
        <v>2810</v>
      </c>
      <c r="R665" s="36" t="n">
        <v>2803</v>
      </c>
    </row>
    <row r="666" s="51" customFormat="true" ht="13.5" hidden="false" customHeight="true" outlineLevel="0" collapsed="false">
      <c r="A666" s="11"/>
      <c r="B666" s="11"/>
      <c r="C666" s="11"/>
      <c r="D666" s="11"/>
      <c r="E666" s="47"/>
      <c r="F666" s="48" t="s">
        <v>23</v>
      </c>
      <c r="G666" s="53"/>
      <c r="H666" s="35" t="n">
        <v>361868</v>
      </c>
      <c r="I666" s="36" t="n">
        <v>414413</v>
      </c>
      <c r="J666" s="36" t="n">
        <v>204331</v>
      </c>
      <c r="K666" s="36" t="n">
        <v>352335</v>
      </c>
      <c r="L666" s="36" t="n">
        <v>403291</v>
      </c>
      <c r="M666" s="36" t="n">
        <v>199559</v>
      </c>
      <c r="N666" s="36" t="n">
        <v>342695</v>
      </c>
      <c r="O666" s="37" t="n">
        <v>9640</v>
      </c>
      <c r="P666" s="36" t="n">
        <v>9533</v>
      </c>
      <c r="Q666" s="36" t="n">
        <v>11122</v>
      </c>
      <c r="R666" s="36" t="n">
        <v>4772</v>
      </c>
    </row>
    <row r="667" s="51" customFormat="true" ht="13.5" hidden="false" customHeight="true" outlineLevel="0" collapsed="false">
      <c r="A667" s="11"/>
      <c r="B667" s="11"/>
      <c r="C667" s="11"/>
      <c r="D667" s="11"/>
      <c r="E667" s="47"/>
      <c r="F667" s="48" t="s">
        <v>24</v>
      </c>
      <c r="G667" s="53"/>
      <c r="H667" s="35" t="n">
        <v>675781</v>
      </c>
      <c r="I667" s="36" t="n">
        <v>790611</v>
      </c>
      <c r="J667" s="36" t="n">
        <v>328680</v>
      </c>
      <c r="K667" s="36" t="n">
        <v>357855</v>
      </c>
      <c r="L667" s="36" t="n">
        <v>412165</v>
      </c>
      <c r="M667" s="36" t="n">
        <v>193691</v>
      </c>
      <c r="N667" s="36" t="n">
        <v>340188</v>
      </c>
      <c r="O667" s="37" t="n">
        <v>17667</v>
      </c>
      <c r="P667" s="36" t="n">
        <v>317926</v>
      </c>
      <c r="Q667" s="36" t="n">
        <v>378446</v>
      </c>
      <c r="R667" s="36" t="n">
        <v>134989</v>
      </c>
    </row>
    <row r="668" s="51" customFormat="true" ht="13.5" hidden="false" customHeight="true" outlineLevel="0" collapsed="false">
      <c r="A668" s="11"/>
      <c r="B668" s="11"/>
      <c r="C668" s="11"/>
      <c r="D668" s="11"/>
      <c r="E668" s="47"/>
      <c r="F668" s="48" t="s">
        <v>25</v>
      </c>
      <c r="G668" s="53"/>
      <c r="H668" s="35" t="n">
        <v>437183</v>
      </c>
      <c r="I668" s="36" t="n">
        <v>508533</v>
      </c>
      <c r="J668" s="36" t="n">
        <v>224612</v>
      </c>
      <c r="K668" s="36" t="n">
        <v>357368</v>
      </c>
      <c r="L668" s="36" t="n">
        <v>411331</v>
      </c>
      <c r="M668" s="36" t="n">
        <v>196598</v>
      </c>
      <c r="N668" s="36" t="n">
        <v>345666</v>
      </c>
      <c r="O668" s="37" t="n">
        <v>11702</v>
      </c>
      <c r="P668" s="36" t="n">
        <v>79815</v>
      </c>
      <c r="Q668" s="36" t="n">
        <v>97202</v>
      </c>
      <c r="R668" s="36" t="n">
        <v>28014</v>
      </c>
    </row>
    <row r="669" s="51" customFormat="true" ht="13.5" hidden="false" customHeight="true" outlineLevel="0" collapsed="false">
      <c r="A669" s="11"/>
      <c r="B669" s="11"/>
      <c r="C669" s="11"/>
      <c r="D669" s="11"/>
      <c r="E669" s="47"/>
      <c r="F669" s="48" t="s">
        <v>26</v>
      </c>
      <c r="G669" s="53"/>
      <c r="H669" s="35" t="n">
        <v>385695</v>
      </c>
      <c r="I669" s="36" t="n">
        <v>440616</v>
      </c>
      <c r="J669" s="36" t="n">
        <v>215698</v>
      </c>
      <c r="K669" s="36" t="n">
        <v>369632</v>
      </c>
      <c r="L669" s="36" t="n">
        <v>422178</v>
      </c>
      <c r="M669" s="36" t="n">
        <v>206984</v>
      </c>
      <c r="N669" s="36" t="n">
        <v>354259</v>
      </c>
      <c r="O669" s="37" t="n">
        <v>15373</v>
      </c>
      <c r="P669" s="36" t="n">
        <v>16063</v>
      </c>
      <c r="Q669" s="36" t="n">
        <v>18438</v>
      </c>
      <c r="R669" s="36" t="n">
        <v>8714</v>
      </c>
    </row>
    <row r="670" s="51" customFormat="true" ht="13.5" hidden="false" customHeight="true" outlineLevel="0" collapsed="false">
      <c r="A670" s="11"/>
      <c r="B670" s="11"/>
      <c r="C670" s="11"/>
      <c r="D670" s="11"/>
      <c r="E670" s="47"/>
      <c r="F670" s="48" t="s">
        <v>27</v>
      </c>
      <c r="G670" s="53"/>
      <c r="H670" s="35" t="n">
        <v>360756</v>
      </c>
      <c r="I670" s="36" t="n">
        <v>411454</v>
      </c>
      <c r="J670" s="36" t="n">
        <v>205729</v>
      </c>
      <c r="K670" s="36" t="n">
        <v>359663</v>
      </c>
      <c r="L670" s="36" t="n">
        <v>410133</v>
      </c>
      <c r="M670" s="36" t="n">
        <v>205334</v>
      </c>
      <c r="N670" s="36" t="n">
        <v>347376</v>
      </c>
      <c r="O670" s="37" t="n">
        <v>12287</v>
      </c>
      <c r="P670" s="36" t="n">
        <v>1093</v>
      </c>
      <c r="Q670" s="36" t="n">
        <v>1321</v>
      </c>
      <c r="R670" s="36" t="n">
        <v>395</v>
      </c>
    </row>
    <row r="671" s="51" customFormat="true" ht="13.5" hidden="false" customHeight="true" outlineLevel="0" collapsed="false">
      <c r="A671" s="11"/>
      <c r="B671" s="11"/>
      <c r="C671" s="11"/>
      <c r="D671" s="11"/>
      <c r="E671" s="47"/>
      <c r="F671" s="48" t="s">
        <v>28</v>
      </c>
      <c r="G671" s="49"/>
      <c r="H671" s="35" t="n">
        <v>362902</v>
      </c>
      <c r="I671" s="36" t="n">
        <v>415756</v>
      </c>
      <c r="J671" s="36" t="n">
        <v>202348</v>
      </c>
      <c r="K671" s="36" t="n">
        <v>362716</v>
      </c>
      <c r="L671" s="36" t="n">
        <v>415509</v>
      </c>
      <c r="M671" s="36" t="n">
        <v>202348</v>
      </c>
      <c r="N671" s="36" t="n">
        <v>349760</v>
      </c>
      <c r="O671" s="37" t="n">
        <v>12956</v>
      </c>
      <c r="P671" s="36" t="n">
        <v>186</v>
      </c>
      <c r="Q671" s="36" t="n">
        <v>247</v>
      </c>
      <c r="R671" s="36" t="n">
        <v>0</v>
      </c>
    </row>
    <row r="672" s="51" customFormat="true" ht="13.5" hidden="false" customHeight="true" outlineLevel="0" collapsed="false">
      <c r="A672" s="11"/>
      <c r="B672" s="11"/>
      <c r="C672" s="11"/>
      <c r="D672" s="11"/>
      <c r="E672" s="47"/>
      <c r="F672" s="48" t="s">
        <v>29</v>
      </c>
      <c r="G672" s="49"/>
      <c r="H672" s="35" t="n">
        <v>376946</v>
      </c>
      <c r="I672" s="36" t="n">
        <v>433401</v>
      </c>
      <c r="J672" s="36" t="n">
        <v>201117</v>
      </c>
      <c r="K672" s="36" t="n">
        <v>360333</v>
      </c>
      <c r="L672" s="36" t="n">
        <v>414171</v>
      </c>
      <c r="M672" s="36" t="n">
        <v>192653</v>
      </c>
      <c r="N672" s="36" t="n">
        <v>343687</v>
      </c>
      <c r="O672" s="37" t="n">
        <v>16646</v>
      </c>
      <c r="P672" s="36" t="n">
        <v>16613</v>
      </c>
      <c r="Q672" s="36" t="n">
        <v>19230</v>
      </c>
      <c r="R672" s="36" t="n">
        <v>8464</v>
      </c>
    </row>
    <row r="673" s="51" customFormat="true" ht="13.5" hidden="false" customHeight="true" outlineLevel="0" collapsed="false">
      <c r="A673" s="11"/>
      <c r="B673" s="11"/>
      <c r="C673" s="11"/>
      <c r="D673" s="11"/>
      <c r="E673" s="47"/>
      <c r="F673" s="48" t="s">
        <v>30</v>
      </c>
      <c r="G673" s="49"/>
      <c r="H673" s="35" t="n">
        <v>783564</v>
      </c>
      <c r="I673" s="36" t="n">
        <v>914646</v>
      </c>
      <c r="J673" s="36" t="n">
        <v>372859</v>
      </c>
      <c r="K673" s="36" t="n">
        <v>361363</v>
      </c>
      <c r="L673" s="36" t="n">
        <v>414143</v>
      </c>
      <c r="M673" s="36" t="n">
        <v>195994</v>
      </c>
      <c r="N673" s="36" t="n">
        <v>346081</v>
      </c>
      <c r="O673" s="37" t="n">
        <v>15282</v>
      </c>
      <c r="P673" s="36" t="n">
        <v>422201</v>
      </c>
      <c r="Q673" s="36" t="n">
        <v>500503</v>
      </c>
      <c r="R673" s="36" t="n">
        <v>176865</v>
      </c>
    </row>
    <row r="674" s="51" customFormat="true" ht="9" hidden="false" customHeight="true" outlineLevel="0" collapsed="false">
      <c r="A674" s="11"/>
      <c r="B674" s="11"/>
      <c r="C674" s="11"/>
      <c r="D674" s="11"/>
      <c r="E674" s="47"/>
      <c r="F674" s="47"/>
      <c r="G674" s="49"/>
      <c r="H674" s="57"/>
      <c r="I674" s="58"/>
      <c r="J674" s="58"/>
      <c r="K674" s="58"/>
      <c r="L674" s="58"/>
      <c r="M674" s="58"/>
      <c r="N674" s="58"/>
      <c r="O674" s="59"/>
      <c r="P674" s="58"/>
      <c r="Q674" s="58"/>
      <c r="R674" s="58"/>
    </row>
    <row r="675" s="68" customFormat="true" ht="9" hidden="false" customHeight="true" outlineLevel="0" collapsed="false">
      <c r="A675" s="60"/>
      <c r="B675" s="61"/>
      <c r="C675" s="61"/>
      <c r="D675" s="61"/>
      <c r="E675" s="62"/>
      <c r="F675" s="63"/>
      <c r="G675" s="64"/>
      <c r="H675" s="65"/>
      <c r="I675" s="66"/>
      <c r="J675" s="66"/>
      <c r="K675" s="66"/>
      <c r="L675" s="66"/>
      <c r="M675" s="66"/>
      <c r="N675" s="66"/>
      <c r="O675" s="67"/>
      <c r="P675" s="66"/>
      <c r="Q675" s="66"/>
      <c r="R675" s="66"/>
    </row>
    <row r="676" s="56" customFormat="true" ht="14.25" hidden="false" customHeight="false" outlineLevel="0" collapsed="false">
      <c r="H676" s="69"/>
      <c r="I676" s="69"/>
      <c r="J676" s="69"/>
      <c r="K676" s="69"/>
      <c r="L676" s="69"/>
      <c r="M676" s="69"/>
      <c r="N676" s="69"/>
      <c r="O676" s="70"/>
      <c r="P676" s="69"/>
      <c r="Q676" s="69"/>
      <c r="R676" s="69"/>
    </row>
    <row r="677" customFormat="false" ht="13.5" hidden="false" customHeight="true" outlineLevel="0" collapsed="false">
      <c r="A677" s="6"/>
      <c r="B677" s="8"/>
      <c r="C677" s="8"/>
      <c r="D677" s="8"/>
      <c r="E677" s="8"/>
      <c r="F677" s="8"/>
      <c r="G677" s="8"/>
      <c r="H677" s="9"/>
      <c r="I677" s="9"/>
      <c r="J677" s="9"/>
      <c r="K677" s="9"/>
      <c r="L677" s="9"/>
      <c r="M677" s="9"/>
      <c r="N677" s="9"/>
      <c r="O677" s="10"/>
      <c r="P677" s="9"/>
      <c r="Q677" s="9"/>
      <c r="R677" s="9"/>
    </row>
    <row r="678" customFormat="false" ht="18" hidden="false" customHeight="true" outlineLevel="0" collapsed="false">
      <c r="A678" s="11"/>
      <c r="B678" s="12" t="s">
        <v>56</v>
      </c>
      <c r="C678" s="11"/>
      <c r="D678" s="11"/>
      <c r="F678" s="13"/>
      <c r="G678" s="13"/>
      <c r="H678" s="14"/>
      <c r="I678" s="14"/>
      <c r="J678" s="5"/>
      <c r="O678" s="3"/>
      <c r="R678" s="16" t="s">
        <v>2</v>
      </c>
      <c r="S678" s="5"/>
      <c r="T678" s="74"/>
      <c r="U678" s="75"/>
      <c r="V678" s="76"/>
    </row>
    <row r="679" s="23" customFormat="true" ht="13.5" hidden="false" customHeight="true" outlineLevel="0" collapsed="false">
      <c r="A679" s="17"/>
      <c r="B679" s="18" t="s">
        <v>3</v>
      </c>
      <c r="C679" s="18"/>
      <c r="D679" s="18"/>
      <c r="E679" s="18"/>
      <c r="F679" s="18"/>
      <c r="G679" s="19"/>
      <c r="H679" s="20" t="s">
        <v>4</v>
      </c>
      <c r="I679" s="20"/>
      <c r="J679" s="20"/>
      <c r="K679" s="20" t="s">
        <v>5</v>
      </c>
      <c r="L679" s="20"/>
      <c r="M679" s="20"/>
      <c r="N679" s="20" t="s">
        <v>6</v>
      </c>
      <c r="O679" s="21" t="s">
        <v>7</v>
      </c>
      <c r="P679" s="22" t="s">
        <v>8</v>
      </c>
      <c r="Q679" s="22"/>
      <c r="R679" s="22"/>
    </row>
    <row r="680" s="26" customFormat="true" ht="13.5" hidden="false" customHeight="true" outlineLevel="0" collapsed="false">
      <c r="A680" s="24"/>
      <c r="B680" s="18"/>
      <c r="C680" s="18"/>
      <c r="D680" s="18"/>
      <c r="E680" s="18"/>
      <c r="F680" s="18"/>
      <c r="G680" s="25"/>
      <c r="H680" s="22" t="s">
        <v>9</v>
      </c>
      <c r="I680" s="22" t="s">
        <v>10</v>
      </c>
      <c r="J680" s="20" t="s">
        <v>11</v>
      </c>
      <c r="K680" s="22" t="s">
        <v>9</v>
      </c>
      <c r="L680" s="22" t="s">
        <v>10</v>
      </c>
      <c r="M680" s="20" t="s">
        <v>11</v>
      </c>
      <c r="N680" s="20"/>
      <c r="O680" s="21"/>
      <c r="P680" s="22" t="s">
        <v>9</v>
      </c>
      <c r="Q680" s="22" t="s">
        <v>10</v>
      </c>
      <c r="R680" s="22" t="s">
        <v>11</v>
      </c>
    </row>
    <row r="681" s="26" customFormat="true" ht="9" hidden="false" customHeight="true" outlineLevel="0" collapsed="false">
      <c r="A681" s="27"/>
      <c r="B681" s="17"/>
      <c r="C681" s="17"/>
      <c r="D681" s="17"/>
      <c r="E681" s="17"/>
      <c r="F681" s="17"/>
      <c r="G681" s="19"/>
      <c r="H681" s="28"/>
      <c r="I681" s="29"/>
      <c r="J681" s="29"/>
      <c r="K681" s="29"/>
      <c r="L681" s="29"/>
      <c r="M681" s="29"/>
      <c r="N681" s="29"/>
      <c r="O681" s="30"/>
      <c r="P681" s="29"/>
      <c r="Q681" s="29"/>
      <c r="R681" s="29"/>
    </row>
    <row r="682" s="26" customFormat="true" ht="13.5" hidden="false" customHeight="true" outlineLevel="0" collapsed="false">
      <c r="A682" s="31"/>
      <c r="B682" s="32" t="s">
        <v>12</v>
      </c>
      <c r="C682" s="33"/>
      <c r="D682" s="33"/>
      <c r="E682" s="33"/>
      <c r="F682" s="33"/>
      <c r="G682" s="34"/>
      <c r="H682" s="35" t="n">
        <v>477915</v>
      </c>
      <c r="I682" s="36" t="n">
        <v>519828</v>
      </c>
      <c r="J682" s="36" t="n">
        <v>287460</v>
      </c>
      <c r="K682" s="36" t="n">
        <v>354810</v>
      </c>
      <c r="L682" s="36" t="n">
        <v>383281</v>
      </c>
      <c r="M682" s="36" t="n">
        <v>225438</v>
      </c>
      <c r="N682" s="36" t="n">
        <v>339652</v>
      </c>
      <c r="O682" s="37" t="n">
        <v>15158</v>
      </c>
      <c r="P682" s="36" t="n">
        <v>123105</v>
      </c>
      <c r="Q682" s="36" t="n">
        <v>136547</v>
      </c>
      <c r="R682" s="36" t="n">
        <v>62022</v>
      </c>
    </row>
    <row r="683" s="26" customFormat="true" ht="13.5" hidden="false" customHeight="true" outlineLevel="0" collapsed="false">
      <c r="A683" s="38"/>
      <c r="B683" s="39" t="s">
        <v>13</v>
      </c>
      <c r="C683" s="40"/>
      <c r="D683" s="40"/>
      <c r="E683" s="40"/>
      <c r="F683" s="40"/>
      <c r="G683" s="34"/>
      <c r="H683" s="35" t="n">
        <v>469122</v>
      </c>
      <c r="I683" s="41" t="n">
        <v>510791</v>
      </c>
      <c r="J683" s="41" t="n">
        <v>299766</v>
      </c>
      <c r="K683" s="41" t="n">
        <v>350469</v>
      </c>
      <c r="L683" s="41" t="n">
        <v>377160</v>
      </c>
      <c r="M683" s="41" t="n">
        <v>241989</v>
      </c>
      <c r="N683" s="41" t="n">
        <v>334751</v>
      </c>
      <c r="O683" s="42" t="n">
        <v>15718</v>
      </c>
      <c r="P683" s="41" t="n">
        <v>118653</v>
      </c>
      <c r="Q683" s="41" t="n">
        <v>133631</v>
      </c>
      <c r="R683" s="41" t="n">
        <v>57777</v>
      </c>
    </row>
    <row r="684" s="26" customFormat="true" ht="13.5" hidden="false" customHeight="true" outlineLevel="0" collapsed="false">
      <c r="A684" s="38"/>
      <c r="B684" s="39" t="s">
        <v>14</v>
      </c>
      <c r="C684" s="40"/>
      <c r="D684" s="40"/>
      <c r="E684" s="40"/>
      <c r="F684" s="40"/>
      <c r="G684" s="34"/>
      <c r="H684" s="35" t="n">
        <v>475630</v>
      </c>
      <c r="I684" s="41" t="n">
        <v>516051</v>
      </c>
      <c r="J684" s="41" t="n">
        <v>293924</v>
      </c>
      <c r="K684" s="41" t="n">
        <v>360122</v>
      </c>
      <c r="L684" s="41" t="n">
        <v>386927</v>
      </c>
      <c r="M684" s="41" t="n">
        <v>239626</v>
      </c>
      <c r="N684" s="41" t="n">
        <v>345718</v>
      </c>
      <c r="O684" s="42" t="n">
        <v>14404</v>
      </c>
      <c r="P684" s="41" t="n">
        <v>115508</v>
      </c>
      <c r="Q684" s="41" t="n">
        <v>129124</v>
      </c>
      <c r="R684" s="41" t="n">
        <v>54298</v>
      </c>
    </row>
    <row r="685" s="26" customFormat="true" ht="13.5" hidden="false" customHeight="true" outlineLevel="0" collapsed="false">
      <c r="A685" s="38"/>
      <c r="B685" s="39" t="s">
        <v>15</v>
      </c>
      <c r="C685" s="40"/>
      <c r="D685" s="40"/>
      <c r="E685" s="40"/>
      <c r="F685" s="40"/>
      <c r="G685" s="34"/>
      <c r="H685" s="35" t="n">
        <v>480927</v>
      </c>
      <c r="I685" s="41" t="n">
        <v>527831</v>
      </c>
      <c r="J685" s="41" t="n">
        <v>282588</v>
      </c>
      <c r="K685" s="41" t="n">
        <v>368088</v>
      </c>
      <c r="L685" s="41" t="n">
        <v>400855</v>
      </c>
      <c r="M685" s="41" t="n">
        <v>229531</v>
      </c>
      <c r="N685" s="41" t="n">
        <v>349815</v>
      </c>
      <c r="O685" s="42" t="n">
        <v>18273</v>
      </c>
      <c r="P685" s="41" t="n">
        <v>112839</v>
      </c>
      <c r="Q685" s="41" t="n">
        <v>126976</v>
      </c>
      <c r="R685" s="41" t="n">
        <v>53057</v>
      </c>
    </row>
    <row r="686" s="26" customFormat="true" ht="13.5" hidden="false" customHeight="true" outlineLevel="0" collapsed="false">
      <c r="A686" s="38"/>
      <c r="B686" s="39" t="s">
        <v>16</v>
      </c>
      <c r="C686" s="40"/>
      <c r="D686" s="40"/>
      <c r="E686" s="40"/>
      <c r="F686" s="40"/>
      <c r="G686" s="34"/>
      <c r="H686" s="35" t="n">
        <v>397254</v>
      </c>
      <c r="I686" s="41" t="n">
        <v>438593</v>
      </c>
      <c r="J686" s="41" t="n">
        <v>250359</v>
      </c>
      <c r="K686" s="41" t="n">
        <v>312478</v>
      </c>
      <c r="L686" s="41" t="n">
        <v>340862</v>
      </c>
      <c r="M686" s="41" t="n">
        <v>211616</v>
      </c>
      <c r="N686" s="41" t="n">
        <v>297570</v>
      </c>
      <c r="O686" s="42" t="n">
        <v>14908</v>
      </c>
      <c r="P686" s="41" t="n">
        <v>84776</v>
      </c>
      <c r="Q686" s="41" t="n">
        <v>97731</v>
      </c>
      <c r="R686" s="41" t="n">
        <v>38743</v>
      </c>
    </row>
    <row r="687" s="26" customFormat="true" ht="13.5" hidden="false" customHeight="true" outlineLevel="0" collapsed="false">
      <c r="A687" s="38"/>
      <c r="B687" s="39" t="s">
        <v>17</v>
      </c>
      <c r="C687" s="40"/>
      <c r="D687" s="40"/>
      <c r="E687" s="40"/>
      <c r="F687" s="40"/>
      <c r="G687" s="34"/>
      <c r="H687" s="35" t="n">
        <v>436907</v>
      </c>
      <c r="I687" s="41" t="n">
        <v>473556</v>
      </c>
      <c r="J687" s="41" t="n">
        <v>294733</v>
      </c>
      <c r="K687" s="41" t="n">
        <v>331341</v>
      </c>
      <c r="L687" s="41" t="n">
        <v>355508</v>
      </c>
      <c r="M687" s="41" t="n">
        <v>237588</v>
      </c>
      <c r="N687" s="41" t="n">
        <v>315949</v>
      </c>
      <c r="O687" s="42" t="n">
        <v>15392</v>
      </c>
      <c r="P687" s="41" t="n">
        <v>105566</v>
      </c>
      <c r="Q687" s="41" t="n">
        <v>118048</v>
      </c>
      <c r="R687" s="41" t="n">
        <v>57145</v>
      </c>
    </row>
    <row r="688" s="26" customFormat="true" ht="9" hidden="false" customHeight="true" outlineLevel="0" collapsed="false">
      <c r="A688" s="31"/>
      <c r="B688" s="33"/>
      <c r="C688" s="33"/>
      <c r="D688" s="33"/>
      <c r="E688" s="33"/>
      <c r="F688" s="33"/>
      <c r="G688" s="34"/>
      <c r="H688" s="43"/>
      <c r="I688" s="44"/>
      <c r="J688" s="44"/>
      <c r="K688" s="44"/>
      <c r="L688" s="44"/>
      <c r="M688" s="44"/>
      <c r="N688" s="44"/>
      <c r="O688" s="45"/>
      <c r="P688" s="44"/>
      <c r="Q688" s="44"/>
      <c r="R688" s="44"/>
    </row>
    <row r="689" s="51" customFormat="true" ht="13.5" hidden="false" customHeight="true" outlineLevel="0" collapsed="false">
      <c r="A689" s="11"/>
      <c r="B689" s="11"/>
      <c r="C689" s="46" t="s">
        <v>18</v>
      </c>
      <c r="D689" s="11"/>
      <c r="E689" s="47"/>
      <c r="F689" s="48" t="s">
        <v>19</v>
      </c>
      <c r="G689" s="49"/>
      <c r="H689" s="35" t="n">
        <v>323228</v>
      </c>
      <c r="I689" s="36" t="n">
        <v>347172</v>
      </c>
      <c r="J689" s="36" t="n">
        <v>236991</v>
      </c>
      <c r="K689" s="36" t="n">
        <v>321170</v>
      </c>
      <c r="L689" s="36" t="n">
        <v>345191</v>
      </c>
      <c r="M689" s="36" t="n">
        <v>234657</v>
      </c>
      <c r="N689" s="36" t="n">
        <v>308754</v>
      </c>
      <c r="O689" s="37" t="n">
        <v>12416</v>
      </c>
      <c r="P689" s="36" t="n">
        <v>2058</v>
      </c>
      <c r="Q689" s="36" t="n">
        <v>1981</v>
      </c>
      <c r="R689" s="36" t="n">
        <v>2334</v>
      </c>
    </row>
    <row r="690" s="51" customFormat="true" ht="13.5" hidden="false" customHeight="true" outlineLevel="0" collapsed="false">
      <c r="A690" s="11"/>
      <c r="B690" s="11"/>
      <c r="C690" s="11"/>
      <c r="D690" s="11"/>
      <c r="E690" s="47"/>
      <c r="F690" s="48" t="s">
        <v>20</v>
      </c>
      <c r="G690" s="49"/>
      <c r="H690" s="35" t="n">
        <v>327253</v>
      </c>
      <c r="I690" s="36" t="n">
        <v>351560</v>
      </c>
      <c r="J690" s="36" t="n">
        <v>240602</v>
      </c>
      <c r="K690" s="36" t="n">
        <v>325829</v>
      </c>
      <c r="L690" s="36" t="n">
        <v>350109</v>
      </c>
      <c r="M690" s="36" t="n">
        <v>239275</v>
      </c>
      <c r="N690" s="36" t="n">
        <v>311227</v>
      </c>
      <c r="O690" s="37" t="n">
        <v>14602</v>
      </c>
      <c r="P690" s="36" t="n">
        <v>1424</v>
      </c>
      <c r="Q690" s="36" t="n">
        <v>1451</v>
      </c>
      <c r="R690" s="36" t="n">
        <v>1327</v>
      </c>
    </row>
    <row r="691" s="51" customFormat="true" ht="13.5" hidden="false" customHeight="true" outlineLevel="0" collapsed="false">
      <c r="A691" s="11"/>
      <c r="B691" s="11"/>
      <c r="C691" s="11"/>
      <c r="D691" s="11"/>
      <c r="E691" s="47"/>
      <c r="F691" s="48" t="s">
        <v>21</v>
      </c>
      <c r="G691" s="49"/>
      <c r="H691" s="35" t="n">
        <v>326690</v>
      </c>
      <c r="I691" s="36" t="n">
        <v>351742</v>
      </c>
      <c r="J691" s="36" t="n">
        <v>234887</v>
      </c>
      <c r="K691" s="36" t="n">
        <v>325427</v>
      </c>
      <c r="L691" s="36" t="n">
        <v>350328</v>
      </c>
      <c r="M691" s="36" t="n">
        <v>234175</v>
      </c>
      <c r="N691" s="36" t="n">
        <v>311048</v>
      </c>
      <c r="O691" s="37" t="n">
        <v>14379</v>
      </c>
      <c r="P691" s="36" t="n">
        <v>1263</v>
      </c>
      <c r="Q691" s="36" t="n">
        <v>1414</v>
      </c>
      <c r="R691" s="36" t="n">
        <v>712</v>
      </c>
    </row>
    <row r="692" s="51" customFormat="true" ht="13.5" hidden="false" customHeight="true" outlineLevel="0" collapsed="false">
      <c r="A692" s="11"/>
      <c r="B692" s="11"/>
      <c r="C692" s="11"/>
      <c r="D692" s="11"/>
      <c r="E692" s="52"/>
      <c r="F692" s="48" t="s">
        <v>22</v>
      </c>
      <c r="G692" s="53"/>
      <c r="H692" s="35" t="n">
        <v>332859</v>
      </c>
      <c r="I692" s="36" t="n">
        <v>360633</v>
      </c>
      <c r="J692" s="36" t="n">
        <v>241268</v>
      </c>
      <c r="K692" s="36" t="n">
        <v>327144</v>
      </c>
      <c r="L692" s="36" t="n">
        <v>354077</v>
      </c>
      <c r="M692" s="36" t="n">
        <v>238326</v>
      </c>
      <c r="N692" s="36" t="n">
        <v>311635</v>
      </c>
      <c r="O692" s="37" t="n">
        <v>15509</v>
      </c>
      <c r="P692" s="36" t="n">
        <v>5715</v>
      </c>
      <c r="Q692" s="36" t="n">
        <v>6556</v>
      </c>
      <c r="R692" s="36" t="n">
        <v>2942</v>
      </c>
    </row>
    <row r="693" s="51" customFormat="true" ht="13.5" hidden="false" customHeight="true" outlineLevel="0" collapsed="false">
      <c r="A693" s="11"/>
      <c r="B693" s="11"/>
      <c r="C693" s="11"/>
      <c r="D693" s="11"/>
      <c r="E693" s="47"/>
      <c r="F693" s="48" t="s">
        <v>23</v>
      </c>
      <c r="G693" s="53"/>
      <c r="H693" s="35" t="n">
        <v>327153</v>
      </c>
      <c r="I693" s="36" t="n">
        <v>354975</v>
      </c>
      <c r="J693" s="36" t="n">
        <v>232584</v>
      </c>
      <c r="K693" s="36" t="n">
        <v>320164</v>
      </c>
      <c r="L693" s="36" t="n">
        <v>347050</v>
      </c>
      <c r="M693" s="36" t="n">
        <v>228773</v>
      </c>
      <c r="N693" s="36" t="n">
        <v>304568</v>
      </c>
      <c r="O693" s="37" t="n">
        <v>15596</v>
      </c>
      <c r="P693" s="36" t="n">
        <v>6989</v>
      </c>
      <c r="Q693" s="36" t="n">
        <v>7925</v>
      </c>
      <c r="R693" s="36" t="n">
        <v>3811</v>
      </c>
    </row>
    <row r="694" s="51" customFormat="true" ht="13.5" hidden="false" customHeight="true" outlineLevel="0" collapsed="false">
      <c r="A694" s="11"/>
      <c r="B694" s="11"/>
      <c r="C694" s="11"/>
      <c r="D694" s="11"/>
      <c r="E694" s="47"/>
      <c r="F694" s="48" t="s">
        <v>24</v>
      </c>
      <c r="G694" s="53"/>
      <c r="H694" s="35" t="n">
        <v>870753</v>
      </c>
      <c r="I694" s="36" t="n">
        <v>971452</v>
      </c>
      <c r="J694" s="36" t="n">
        <v>504155</v>
      </c>
      <c r="K694" s="36" t="n">
        <v>339192</v>
      </c>
      <c r="L694" s="36" t="n">
        <v>364075</v>
      </c>
      <c r="M694" s="36" t="n">
        <v>248604</v>
      </c>
      <c r="N694" s="36" t="n">
        <v>321491</v>
      </c>
      <c r="O694" s="37" t="n">
        <v>17701</v>
      </c>
      <c r="P694" s="36" t="n">
        <v>531561</v>
      </c>
      <c r="Q694" s="36" t="n">
        <v>607377</v>
      </c>
      <c r="R694" s="36" t="n">
        <v>255551</v>
      </c>
    </row>
    <row r="695" s="51" customFormat="true" ht="13.5" hidden="false" customHeight="true" outlineLevel="0" collapsed="false">
      <c r="A695" s="11"/>
      <c r="B695" s="11"/>
      <c r="C695" s="11"/>
      <c r="D695" s="11"/>
      <c r="E695" s="47"/>
      <c r="F695" s="48" t="s">
        <v>25</v>
      </c>
      <c r="G695" s="53"/>
      <c r="H695" s="35" t="n">
        <v>411708</v>
      </c>
      <c r="I695" s="36" t="n">
        <v>434609</v>
      </c>
      <c r="J695" s="36" t="n">
        <v>307314</v>
      </c>
      <c r="K695" s="36" t="n">
        <v>336632</v>
      </c>
      <c r="L695" s="36" t="n">
        <v>357667</v>
      </c>
      <c r="M695" s="36" t="n">
        <v>240746</v>
      </c>
      <c r="N695" s="36" t="n">
        <v>321979</v>
      </c>
      <c r="O695" s="37" t="n">
        <v>14653</v>
      </c>
      <c r="P695" s="36" t="n">
        <v>75076</v>
      </c>
      <c r="Q695" s="36" t="n">
        <v>76942</v>
      </c>
      <c r="R695" s="36" t="n">
        <v>66568</v>
      </c>
    </row>
    <row r="696" s="51" customFormat="true" ht="13.5" hidden="false" customHeight="true" outlineLevel="0" collapsed="false">
      <c r="A696" s="11"/>
      <c r="B696" s="11"/>
      <c r="C696" s="11"/>
      <c r="D696" s="11"/>
      <c r="E696" s="47"/>
      <c r="F696" s="48" t="s">
        <v>26</v>
      </c>
      <c r="G696" s="53"/>
      <c r="H696" s="35" t="n">
        <v>331651</v>
      </c>
      <c r="I696" s="36" t="n">
        <v>354215</v>
      </c>
      <c r="J696" s="36" t="n">
        <v>237365</v>
      </c>
      <c r="K696" s="36" t="n">
        <v>329876</v>
      </c>
      <c r="L696" s="36" t="n">
        <v>352441</v>
      </c>
      <c r="M696" s="36" t="n">
        <v>235583</v>
      </c>
      <c r="N696" s="36" t="n">
        <v>315110</v>
      </c>
      <c r="O696" s="37" t="n">
        <v>14766</v>
      </c>
      <c r="P696" s="36" t="n">
        <v>1775</v>
      </c>
      <c r="Q696" s="36" t="n">
        <v>1774</v>
      </c>
      <c r="R696" s="36" t="n">
        <v>1782</v>
      </c>
    </row>
    <row r="697" s="51" customFormat="true" ht="13.5" hidden="false" customHeight="true" outlineLevel="0" collapsed="false">
      <c r="A697" s="11"/>
      <c r="B697" s="11"/>
      <c r="C697" s="11"/>
      <c r="D697" s="11"/>
      <c r="E697" s="47"/>
      <c r="F697" s="48" t="s">
        <v>27</v>
      </c>
      <c r="G697" s="53"/>
      <c r="H697" s="35" t="n">
        <v>337911</v>
      </c>
      <c r="I697" s="36" t="n">
        <v>358017</v>
      </c>
      <c r="J697" s="36" t="n">
        <v>246310</v>
      </c>
      <c r="K697" s="36" t="n">
        <v>336773</v>
      </c>
      <c r="L697" s="36" t="n">
        <v>356911</v>
      </c>
      <c r="M697" s="36" t="n">
        <v>245027</v>
      </c>
      <c r="N697" s="36" t="n">
        <v>318181</v>
      </c>
      <c r="O697" s="37" t="n">
        <v>18592</v>
      </c>
      <c r="P697" s="36" t="n">
        <v>1138</v>
      </c>
      <c r="Q697" s="36" t="n">
        <v>1106</v>
      </c>
      <c r="R697" s="36" t="n">
        <v>1283</v>
      </c>
    </row>
    <row r="698" s="51" customFormat="true" ht="13.5" hidden="false" customHeight="true" outlineLevel="0" collapsed="false">
      <c r="A698" s="11"/>
      <c r="B698" s="11"/>
      <c r="C698" s="11"/>
      <c r="D698" s="11"/>
      <c r="E698" s="47"/>
      <c r="F698" s="48" t="s">
        <v>28</v>
      </c>
      <c r="G698" s="49"/>
      <c r="H698" s="35" t="n">
        <v>338598</v>
      </c>
      <c r="I698" s="36" t="n">
        <v>363815</v>
      </c>
      <c r="J698" s="36" t="n">
        <v>232665</v>
      </c>
      <c r="K698" s="36" t="n">
        <v>337295</v>
      </c>
      <c r="L698" s="36" t="n">
        <v>362457</v>
      </c>
      <c r="M698" s="36" t="n">
        <v>231596</v>
      </c>
      <c r="N698" s="36" t="n">
        <v>321896</v>
      </c>
      <c r="O698" s="37" t="n">
        <v>15399</v>
      </c>
      <c r="P698" s="36" t="n">
        <v>1303</v>
      </c>
      <c r="Q698" s="36" t="n">
        <v>1358</v>
      </c>
      <c r="R698" s="36" t="n">
        <v>1069</v>
      </c>
    </row>
    <row r="699" s="51" customFormat="true" ht="13.5" hidden="false" customHeight="true" outlineLevel="0" collapsed="false">
      <c r="A699" s="11"/>
      <c r="B699" s="11"/>
      <c r="C699" s="11"/>
      <c r="D699" s="11"/>
      <c r="E699" s="47"/>
      <c r="F699" s="48" t="s">
        <v>29</v>
      </c>
      <c r="G699" s="49"/>
      <c r="H699" s="35" t="n">
        <v>386424</v>
      </c>
      <c r="I699" s="36" t="n">
        <v>407332</v>
      </c>
      <c r="J699" s="36" t="n">
        <v>291239</v>
      </c>
      <c r="K699" s="36" t="n">
        <v>343051</v>
      </c>
      <c r="L699" s="36" t="n">
        <v>365201</v>
      </c>
      <c r="M699" s="36" t="n">
        <v>242214</v>
      </c>
      <c r="N699" s="36" t="n">
        <v>326555</v>
      </c>
      <c r="O699" s="37" t="n">
        <v>16496</v>
      </c>
      <c r="P699" s="36" t="n">
        <v>43373</v>
      </c>
      <c r="Q699" s="36" t="n">
        <v>42131</v>
      </c>
      <c r="R699" s="36" t="n">
        <v>49025</v>
      </c>
    </row>
    <row r="700" s="51" customFormat="true" ht="13.5" hidden="false" customHeight="true" outlineLevel="0" collapsed="false">
      <c r="A700" s="11"/>
      <c r="B700" s="11"/>
      <c r="C700" s="11"/>
      <c r="D700" s="11"/>
      <c r="E700" s="47"/>
      <c r="F700" s="48" t="s">
        <v>30</v>
      </c>
      <c r="G700" s="49"/>
      <c r="H700" s="35" t="n">
        <v>1020425</v>
      </c>
      <c r="I700" s="36" t="n">
        <v>1119662</v>
      </c>
      <c r="J700" s="36" t="n">
        <v>603887</v>
      </c>
      <c r="K700" s="36" t="n">
        <v>339904</v>
      </c>
      <c r="L700" s="36" t="n">
        <v>364666</v>
      </c>
      <c r="M700" s="36" t="n">
        <v>235970</v>
      </c>
      <c r="N700" s="36" t="n">
        <v>324614</v>
      </c>
      <c r="O700" s="37" t="n">
        <v>15290</v>
      </c>
      <c r="P700" s="36" t="n">
        <v>680521</v>
      </c>
      <c r="Q700" s="36" t="n">
        <v>754996</v>
      </c>
      <c r="R700" s="36" t="n">
        <v>367917</v>
      </c>
    </row>
    <row r="701" s="51" customFormat="true" ht="9" hidden="false" customHeight="true" outlineLevel="0" collapsed="false">
      <c r="A701" s="11"/>
      <c r="B701" s="11"/>
      <c r="C701" s="11"/>
      <c r="D701" s="11"/>
      <c r="E701" s="47"/>
      <c r="F701" s="47"/>
      <c r="G701" s="49"/>
      <c r="H701" s="57"/>
      <c r="I701" s="58"/>
      <c r="J701" s="58"/>
      <c r="K701" s="58"/>
      <c r="L701" s="58"/>
      <c r="M701" s="58"/>
      <c r="N701" s="58"/>
      <c r="O701" s="59"/>
      <c r="P701" s="58"/>
      <c r="Q701" s="58"/>
      <c r="R701" s="58"/>
    </row>
    <row r="702" s="68" customFormat="true" ht="9" hidden="false" customHeight="true" outlineLevel="0" collapsed="false">
      <c r="A702" s="60"/>
      <c r="B702" s="61"/>
      <c r="C702" s="61"/>
      <c r="D702" s="61"/>
      <c r="E702" s="62"/>
      <c r="F702" s="63"/>
      <c r="G702" s="64"/>
      <c r="H702" s="65"/>
      <c r="I702" s="66"/>
      <c r="J702" s="66"/>
      <c r="K702" s="66"/>
      <c r="L702" s="66"/>
      <c r="M702" s="66"/>
      <c r="N702" s="66"/>
      <c r="O702" s="67"/>
      <c r="P702" s="66"/>
      <c r="Q702" s="66"/>
      <c r="R702" s="66"/>
    </row>
    <row r="703" customFormat="false" ht="18.75" hidden="false" customHeight="false" outlineLevel="0" collapsed="false">
      <c r="A703" s="6"/>
      <c r="B703" s="7" t="s">
        <v>0</v>
      </c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</row>
    <row r="704" customFormat="false" ht="13.5" hidden="false" customHeight="true" outlineLevel="0" collapsed="false">
      <c r="A704" s="6"/>
      <c r="B704" s="8"/>
      <c r="C704" s="8"/>
      <c r="D704" s="8"/>
      <c r="E704" s="8"/>
      <c r="F704" s="8"/>
      <c r="G704" s="8"/>
      <c r="H704" s="9"/>
      <c r="I704" s="9"/>
      <c r="J704" s="9"/>
      <c r="K704" s="9"/>
      <c r="L704" s="9"/>
      <c r="M704" s="9"/>
      <c r="N704" s="9"/>
      <c r="O704" s="10"/>
      <c r="P704" s="9"/>
      <c r="Q704" s="9"/>
      <c r="R704" s="9"/>
    </row>
    <row r="705" customFormat="false" ht="18" hidden="false" customHeight="true" outlineLevel="0" collapsed="false">
      <c r="A705" s="11"/>
      <c r="B705" s="12" t="s">
        <v>57</v>
      </c>
      <c r="C705" s="11"/>
      <c r="D705" s="11"/>
      <c r="F705" s="13"/>
      <c r="G705" s="13"/>
      <c r="H705" s="14"/>
      <c r="I705" s="14"/>
      <c r="J705" s="5"/>
      <c r="O705" s="3"/>
      <c r="R705" s="16" t="s">
        <v>2</v>
      </c>
      <c r="S705" s="5"/>
      <c r="T705" s="74"/>
      <c r="U705" s="75"/>
      <c r="V705" s="76"/>
    </row>
    <row r="706" s="23" customFormat="true" ht="13.5" hidden="false" customHeight="true" outlineLevel="0" collapsed="false">
      <c r="A706" s="17"/>
      <c r="B706" s="18" t="s">
        <v>3</v>
      </c>
      <c r="C706" s="18"/>
      <c r="D706" s="18"/>
      <c r="E706" s="18"/>
      <c r="F706" s="18"/>
      <c r="G706" s="19"/>
      <c r="H706" s="20" t="s">
        <v>4</v>
      </c>
      <c r="I706" s="20"/>
      <c r="J706" s="20"/>
      <c r="K706" s="20" t="s">
        <v>5</v>
      </c>
      <c r="L706" s="20"/>
      <c r="M706" s="20"/>
      <c r="N706" s="20" t="s">
        <v>6</v>
      </c>
      <c r="O706" s="21" t="s">
        <v>7</v>
      </c>
      <c r="P706" s="22" t="s">
        <v>8</v>
      </c>
      <c r="Q706" s="22"/>
      <c r="R706" s="22"/>
    </row>
    <row r="707" s="26" customFormat="true" ht="13.5" hidden="false" customHeight="true" outlineLevel="0" collapsed="false">
      <c r="A707" s="24"/>
      <c r="B707" s="18"/>
      <c r="C707" s="18"/>
      <c r="D707" s="18"/>
      <c r="E707" s="18"/>
      <c r="F707" s="18"/>
      <c r="G707" s="25"/>
      <c r="H707" s="22" t="s">
        <v>9</v>
      </c>
      <c r="I707" s="22" t="s">
        <v>10</v>
      </c>
      <c r="J707" s="20" t="s">
        <v>11</v>
      </c>
      <c r="K707" s="22" t="s">
        <v>9</v>
      </c>
      <c r="L707" s="22" t="s">
        <v>10</v>
      </c>
      <c r="M707" s="20" t="s">
        <v>11</v>
      </c>
      <c r="N707" s="20"/>
      <c r="O707" s="21"/>
      <c r="P707" s="22" t="s">
        <v>9</v>
      </c>
      <c r="Q707" s="22" t="s">
        <v>10</v>
      </c>
      <c r="R707" s="22" t="s">
        <v>11</v>
      </c>
    </row>
    <row r="708" s="26" customFormat="true" ht="9" hidden="false" customHeight="true" outlineLevel="0" collapsed="false">
      <c r="A708" s="27"/>
      <c r="B708" s="17"/>
      <c r="C708" s="17"/>
      <c r="D708" s="17"/>
      <c r="E708" s="17"/>
      <c r="F708" s="17"/>
      <c r="G708" s="19"/>
      <c r="H708" s="28"/>
      <c r="I708" s="29"/>
      <c r="J708" s="29"/>
      <c r="K708" s="29"/>
      <c r="L708" s="29"/>
      <c r="M708" s="29"/>
      <c r="N708" s="29"/>
      <c r="O708" s="30"/>
      <c r="P708" s="29"/>
      <c r="Q708" s="29"/>
      <c r="R708" s="29"/>
    </row>
    <row r="709" s="26" customFormat="true" ht="13.5" hidden="false" customHeight="true" outlineLevel="0" collapsed="false">
      <c r="A709" s="31"/>
      <c r="B709" s="32" t="s">
        <v>12</v>
      </c>
      <c r="C709" s="33"/>
      <c r="D709" s="33"/>
      <c r="E709" s="33"/>
      <c r="F709" s="33"/>
      <c r="G709" s="34"/>
      <c r="H709" s="35" t="n">
        <v>424156</v>
      </c>
      <c r="I709" s="36" t="n">
        <v>486231</v>
      </c>
      <c r="J709" s="36" t="n">
        <v>273126</v>
      </c>
      <c r="K709" s="36" t="n">
        <v>341730</v>
      </c>
      <c r="L709" s="36" t="n">
        <v>388314</v>
      </c>
      <c r="M709" s="36" t="n">
        <v>228391</v>
      </c>
      <c r="N709" s="36" t="n">
        <v>326618</v>
      </c>
      <c r="O709" s="37" t="n">
        <v>15112</v>
      </c>
      <c r="P709" s="36" t="n">
        <v>82426</v>
      </c>
      <c r="Q709" s="36" t="n">
        <v>97917</v>
      </c>
      <c r="R709" s="36" t="n">
        <v>44735</v>
      </c>
    </row>
    <row r="710" s="26" customFormat="true" ht="13.5" hidden="false" customHeight="true" outlineLevel="0" collapsed="false">
      <c r="A710" s="38"/>
      <c r="B710" s="39" t="s">
        <v>13</v>
      </c>
      <c r="C710" s="40"/>
      <c r="D710" s="40"/>
      <c r="E710" s="40"/>
      <c r="F710" s="40"/>
      <c r="G710" s="34"/>
      <c r="H710" s="35" t="n">
        <v>471710</v>
      </c>
      <c r="I710" s="41" t="n">
        <v>530359</v>
      </c>
      <c r="J710" s="41" t="n">
        <v>295788</v>
      </c>
      <c r="K710" s="41" t="n">
        <v>350694</v>
      </c>
      <c r="L710" s="41" t="n">
        <v>389626</v>
      </c>
      <c r="M710" s="41" t="n">
        <v>233916</v>
      </c>
      <c r="N710" s="41" t="n">
        <v>330604</v>
      </c>
      <c r="O710" s="42" t="n">
        <v>20090</v>
      </c>
      <c r="P710" s="41" t="n">
        <v>121016</v>
      </c>
      <c r="Q710" s="41" t="n">
        <v>140733</v>
      </c>
      <c r="R710" s="41" t="n">
        <v>61872</v>
      </c>
    </row>
    <row r="711" s="26" customFormat="true" ht="13.5" hidden="false" customHeight="true" outlineLevel="0" collapsed="false">
      <c r="A711" s="38"/>
      <c r="B711" s="39" t="s">
        <v>14</v>
      </c>
      <c r="C711" s="40"/>
      <c r="D711" s="40"/>
      <c r="E711" s="40"/>
      <c r="F711" s="40"/>
      <c r="G711" s="34"/>
      <c r="H711" s="35" t="n">
        <v>555782</v>
      </c>
      <c r="I711" s="41" t="n">
        <v>595522</v>
      </c>
      <c r="J711" s="41" t="n">
        <v>373336</v>
      </c>
      <c r="K711" s="41" t="n">
        <v>448042</v>
      </c>
      <c r="L711" s="41" t="n">
        <v>480285</v>
      </c>
      <c r="M711" s="41" t="n">
        <v>300014</v>
      </c>
      <c r="N711" s="41" t="n">
        <v>422109</v>
      </c>
      <c r="O711" s="42" t="n">
        <v>25933</v>
      </c>
      <c r="P711" s="41" t="n">
        <v>107740</v>
      </c>
      <c r="Q711" s="41" t="n">
        <v>115237</v>
      </c>
      <c r="R711" s="41" t="n">
        <v>73322</v>
      </c>
    </row>
    <row r="712" s="26" customFormat="true" ht="13.5" hidden="false" customHeight="true" outlineLevel="0" collapsed="false">
      <c r="A712" s="38"/>
      <c r="B712" s="39" t="s">
        <v>15</v>
      </c>
      <c r="C712" s="40"/>
      <c r="D712" s="40"/>
      <c r="E712" s="40"/>
      <c r="F712" s="40"/>
      <c r="G712" s="34"/>
      <c r="H712" s="35" t="n">
        <v>556576</v>
      </c>
      <c r="I712" s="41" t="n">
        <v>603525</v>
      </c>
      <c r="J712" s="41" t="n">
        <v>376413</v>
      </c>
      <c r="K712" s="41" t="n">
        <v>445594</v>
      </c>
      <c r="L712" s="41" t="n">
        <v>484402</v>
      </c>
      <c r="M712" s="41" t="n">
        <v>296670</v>
      </c>
      <c r="N712" s="41" t="n">
        <v>428275</v>
      </c>
      <c r="O712" s="42" t="n">
        <v>17319</v>
      </c>
      <c r="P712" s="41" t="n">
        <v>110982</v>
      </c>
      <c r="Q712" s="41" t="n">
        <v>119123</v>
      </c>
      <c r="R712" s="41" t="n">
        <v>79743</v>
      </c>
    </row>
    <row r="713" s="26" customFormat="true" ht="13.5" hidden="false" customHeight="true" outlineLevel="0" collapsed="false">
      <c r="A713" s="38"/>
      <c r="B713" s="39" t="s">
        <v>16</v>
      </c>
      <c r="C713" s="40"/>
      <c r="D713" s="40"/>
      <c r="E713" s="40"/>
      <c r="F713" s="40"/>
      <c r="G713" s="34"/>
      <c r="H713" s="35" t="n">
        <v>543265</v>
      </c>
      <c r="I713" s="41" t="n">
        <v>582670</v>
      </c>
      <c r="J713" s="41" t="n">
        <v>346937</v>
      </c>
      <c r="K713" s="41" t="n">
        <v>415723</v>
      </c>
      <c r="L713" s="41" t="n">
        <v>445565</v>
      </c>
      <c r="M713" s="41" t="n">
        <v>267042</v>
      </c>
      <c r="N713" s="41" t="n">
        <v>405794</v>
      </c>
      <c r="O713" s="42" t="n">
        <v>9929</v>
      </c>
      <c r="P713" s="41" t="n">
        <v>127542</v>
      </c>
      <c r="Q713" s="41" t="n">
        <v>137105</v>
      </c>
      <c r="R713" s="41" t="n">
        <v>79895</v>
      </c>
    </row>
    <row r="714" s="26" customFormat="true" ht="13.5" hidden="false" customHeight="true" outlineLevel="0" collapsed="false">
      <c r="A714" s="38"/>
      <c r="B714" s="39" t="s">
        <v>17</v>
      </c>
      <c r="C714" s="40"/>
      <c r="D714" s="40"/>
      <c r="E714" s="40"/>
      <c r="F714" s="40"/>
      <c r="G714" s="34"/>
      <c r="H714" s="35" t="n">
        <v>494873</v>
      </c>
      <c r="I714" s="41" t="n">
        <v>539927</v>
      </c>
      <c r="J714" s="41" t="n">
        <v>315844</v>
      </c>
      <c r="K714" s="41" t="n">
        <v>391976</v>
      </c>
      <c r="L714" s="41" t="n">
        <v>425034</v>
      </c>
      <c r="M714" s="41" t="n">
        <v>260613</v>
      </c>
      <c r="N714" s="41" t="n">
        <v>381867</v>
      </c>
      <c r="O714" s="42" t="n">
        <v>10109</v>
      </c>
      <c r="P714" s="41" t="n">
        <v>102897</v>
      </c>
      <c r="Q714" s="41" t="n">
        <v>114893</v>
      </c>
      <c r="R714" s="41" t="n">
        <v>55231</v>
      </c>
    </row>
    <row r="715" s="26" customFormat="true" ht="9" hidden="false" customHeight="true" outlineLevel="0" collapsed="false">
      <c r="A715" s="31"/>
      <c r="B715" s="33"/>
      <c r="C715" s="33"/>
      <c r="D715" s="33"/>
      <c r="E715" s="33"/>
      <c r="F715" s="33"/>
      <c r="G715" s="34"/>
      <c r="H715" s="43"/>
      <c r="I715" s="44"/>
      <c r="J715" s="44"/>
      <c r="K715" s="44"/>
      <c r="L715" s="44"/>
      <c r="M715" s="44"/>
      <c r="N715" s="44"/>
      <c r="O715" s="45"/>
      <c r="P715" s="44"/>
      <c r="Q715" s="44"/>
      <c r="R715" s="44"/>
    </row>
    <row r="716" s="51" customFormat="true" ht="13.5" hidden="false" customHeight="true" outlineLevel="0" collapsed="false">
      <c r="A716" s="11"/>
      <c r="B716" s="11"/>
      <c r="C716" s="46" t="s">
        <v>18</v>
      </c>
      <c r="D716" s="11"/>
      <c r="E716" s="47"/>
      <c r="F716" s="48" t="s">
        <v>19</v>
      </c>
      <c r="G716" s="49"/>
      <c r="H716" s="35" t="n">
        <v>395817</v>
      </c>
      <c r="I716" s="36" t="n">
        <v>424523</v>
      </c>
      <c r="J716" s="36" t="n">
        <v>263359</v>
      </c>
      <c r="K716" s="36" t="n">
        <v>395368</v>
      </c>
      <c r="L716" s="36" t="n">
        <v>424104</v>
      </c>
      <c r="M716" s="36" t="n">
        <v>262772</v>
      </c>
      <c r="N716" s="36" t="n">
        <v>387935</v>
      </c>
      <c r="O716" s="37" t="n">
        <v>7433</v>
      </c>
      <c r="P716" s="36" t="n">
        <v>449</v>
      </c>
      <c r="Q716" s="36" t="n">
        <v>419</v>
      </c>
      <c r="R716" s="36" t="n">
        <v>587</v>
      </c>
    </row>
    <row r="717" s="51" customFormat="true" ht="13.5" hidden="false" customHeight="true" outlineLevel="0" collapsed="false">
      <c r="A717" s="11"/>
      <c r="B717" s="11"/>
      <c r="C717" s="11"/>
      <c r="D717" s="11"/>
      <c r="E717" s="47"/>
      <c r="F717" s="48" t="s">
        <v>20</v>
      </c>
      <c r="G717" s="49"/>
      <c r="H717" s="35" t="n">
        <v>404982</v>
      </c>
      <c r="I717" s="36" t="n">
        <v>433896</v>
      </c>
      <c r="J717" s="36" t="n">
        <v>271869</v>
      </c>
      <c r="K717" s="36" t="n">
        <v>403990</v>
      </c>
      <c r="L717" s="36" t="n">
        <v>432935</v>
      </c>
      <c r="M717" s="36" t="n">
        <v>270733</v>
      </c>
      <c r="N717" s="36" t="n">
        <v>392400</v>
      </c>
      <c r="O717" s="37" t="n">
        <v>11590</v>
      </c>
      <c r="P717" s="36" t="n">
        <v>992</v>
      </c>
      <c r="Q717" s="36" t="n">
        <v>961</v>
      </c>
      <c r="R717" s="36" t="n">
        <v>1136</v>
      </c>
    </row>
    <row r="718" s="51" customFormat="true" ht="13.5" hidden="false" customHeight="true" outlineLevel="0" collapsed="false">
      <c r="A718" s="11"/>
      <c r="B718" s="11"/>
      <c r="C718" s="11"/>
      <c r="D718" s="11"/>
      <c r="E718" s="47"/>
      <c r="F718" s="48" t="s">
        <v>21</v>
      </c>
      <c r="G718" s="49"/>
      <c r="H718" s="35" t="n">
        <v>398439</v>
      </c>
      <c r="I718" s="36" t="n">
        <v>425927</v>
      </c>
      <c r="J718" s="36" t="n">
        <v>271625</v>
      </c>
      <c r="K718" s="36" t="n">
        <v>396598</v>
      </c>
      <c r="L718" s="36" t="n">
        <v>423738</v>
      </c>
      <c r="M718" s="36" t="n">
        <v>271391</v>
      </c>
      <c r="N718" s="36" t="n">
        <v>386637</v>
      </c>
      <c r="O718" s="37" t="n">
        <v>9961</v>
      </c>
      <c r="P718" s="36" t="n">
        <v>1841</v>
      </c>
      <c r="Q718" s="36" t="n">
        <v>2189</v>
      </c>
      <c r="R718" s="36" t="n">
        <v>234</v>
      </c>
    </row>
    <row r="719" s="51" customFormat="true" ht="13.5" hidden="false" customHeight="true" outlineLevel="0" collapsed="false">
      <c r="A719" s="11"/>
      <c r="B719" s="11"/>
      <c r="C719" s="11"/>
      <c r="D719" s="11"/>
      <c r="E719" s="52"/>
      <c r="F719" s="48" t="s">
        <v>22</v>
      </c>
      <c r="G719" s="53"/>
      <c r="H719" s="35" t="n">
        <v>405140</v>
      </c>
      <c r="I719" s="36" t="n">
        <v>432791</v>
      </c>
      <c r="J719" s="36" t="n">
        <v>278848</v>
      </c>
      <c r="K719" s="36" t="n">
        <v>392449</v>
      </c>
      <c r="L719" s="36" t="n">
        <v>420201</v>
      </c>
      <c r="M719" s="36" t="n">
        <v>265697</v>
      </c>
      <c r="N719" s="36" t="n">
        <v>380384</v>
      </c>
      <c r="O719" s="37" t="n">
        <v>12065</v>
      </c>
      <c r="P719" s="36" t="n">
        <v>12691</v>
      </c>
      <c r="Q719" s="36" t="n">
        <v>12590</v>
      </c>
      <c r="R719" s="36" t="n">
        <v>13151</v>
      </c>
    </row>
    <row r="720" s="51" customFormat="true" ht="13.5" hidden="false" customHeight="true" outlineLevel="0" collapsed="false">
      <c r="A720" s="11"/>
      <c r="B720" s="11"/>
      <c r="C720" s="11"/>
      <c r="D720" s="11"/>
      <c r="E720" s="47"/>
      <c r="F720" s="48" t="s">
        <v>23</v>
      </c>
      <c r="G720" s="53"/>
      <c r="H720" s="35" t="n">
        <v>389481</v>
      </c>
      <c r="I720" s="36" t="n">
        <v>417323</v>
      </c>
      <c r="J720" s="36" t="n">
        <v>264642</v>
      </c>
      <c r="K720" s="36" t="n">
        <v>388331</v>
      </c>
      <c r="L720" s="36" t="n">
        <v>416214</v>
      </c>
      <c r="M720" s="36" t="n">
        <v>263310</v>
      </c>
      <c r="N720" s="36" t="n">
        <v>377821</v>
      </c>
      <c r="O720" s="37" t="n">
        <v>10510</v>
      </c>
      <c r="P720" s="36" t="n">
        <v>1150</v>
      </c>
      <c r="Q720" s="36" t="n">
        <v>1109</v>
      </c>
      <c r="R720" s="36" t="n">
        <v>1332</v>
      </c>
    </row>
    <row r="721" s="51" customFormat="true" ht="13.5" hidden="false" customHeight="true" outlineLevel="0" collapsed="false">
      <c r="A721" s="11"/>
      <c r="B721" s="11"/>
      <c r="C721" s="11"/>
      <c r="D721" s="11"/>
      <c r="E721" s="47"/>
      <c r="F721" s="48" t="s">
        <v>24</v>
      </c>
      <c r="G721" s="53"/>
      <c r="H721" s="35" t="n">
        <v>542860</v>
      </c>
      <c r="I721" s="36" t="n">
        <v>584149</v>
      </c>
      <c r="J721" s="36" t="n">
        <v>358603</v>
      </c>
      <c r="K721" s="36" t="n">
        <v>400037</v>
      </c>
      <c r="L721" s="36" t="n">
        <v>429782</v>
      </c>
      <c r="M721" s="36" t="n">
        <v>267295</v>
      </c>
      <c r="N721" s="36" t="n">
        <v>389598</v>
      </c>
      <c r="O721" s="37" t="n">
        <v>10439</v>
      </c>
      <c r="P721" s="36" t="n">
        <v>142823</v>
      </c>
      <c r="Q721" s="36" t="n">
        <v>154367</v>
      </c>
      <c r="R721" s="36" t="n">
        <v>91308</v>
      </c>
    </row>
    <row r="722" s="51" customFormat="true" ht="13.5" hidden="false" customHeight="true" outlineLevel="0" collapsed="false">
      <c r="A722" s="11"/>
      <c r="B722" s="11"/>
      <c r="C722" s="11"/>
      <c r="D722" s="11"/>
      <c r="E722" s="47"/>
      <c r="F722" s="48" t="s">
        <v>25</v>
      </c>
      <c r="G722" s="53"/>
      <c r="H722" s="35" t="n">
        <v>876156</v>
      </c>
      <c r="I722" s="36" t="n">
        <v>994532</v>
      </c>
      <c r="J722" s="36" t="n">
        <v>471326</v>
      </c>
      <c r="K722" s="36" t="n">
        <v>393518</v>
      </c>
      <c r="L722" s="36" t="n">
        <v>434789</v>
      </c>
      <c r="M722" s="36" t="n">
        <v>252377</v>
      </c>
      <c r="N722" s="36" t="n">
        <v>382352</v>
      </c>
      <c r="O722" s="37" t="n">
        <v>11166</v>
      </c>
      <c r="P722" s="36" t="n">
        <v>482638</v>
      </c>
      <c r="Q722" s="36" t="n">
        <v>559743</v>
      </c>
      <c r="R722" s="36" t="n">
        <v>218949</v>
      </c>
    </row>
    <row r="723" s="51" customFormat="true" ht="13.5" hidden="false" customHeight="true" outlineLevel="0" collapsed="false">
      <c r="A723" s="11"/>
      <c r="B723" s="11"/>
      <c r="C723" s="11"/>
      <c r="D723" s="11"/>
      <c r="E723" s="47"/>
      <c r="F723" s="48" t="s">
        <v>26</v>
      </c>
      <c r="G723" s="53"/>
      <c r="H723" s="35" t="n">
        <v>401061</v>
      </c>
      <c r="I723" s="36" t="n">
        <v>441717</v>
      </c>
      <c r="J723" s="36" t="n">
        <v>259706</v>
      </c>
      <c r="K723" s="36" t="n">
        <v>400336</v>
      </c>
      <c r="L723" s="36" t="n">
        <v>440881</v>
      </c>
      <c r="M723" s="36" t="n">
        <v>259369</v>
      </c>
      <c r="N723" s="36" t="n">
        <v>390257</v>
      </c>
      <c r="O723" s="37" t="n">
        <v>10079</v>
      </c>
      <c r="P723" s="36" t="n">
        <v>725</v>
      </c>
      <c r="Q723" s="36" t="n">
        <v>836</v>
      </c>
      <c r="R723" s="36" t="n">
        <v>337</v>
      </c>
    </row>
    <row r="724" s="51" customFormat="true" ht="13.5" hidden="false" customHeight="true" outlineLevel="0" collapsed="false">
      <c r="A724" s="11"/>
      <c r="B724" s="11"/>
      <c r="C724" s="11"/>
      <c r="D724" s="11"/>
      <c r="E724" s="47"/>
      <c r="F724" s="48" t="s">
        <v>27</v>
      </c>
      <c r="G724" s="53"/>
      <c r="H724" s="35" t="n">
        <v>395885</v>
      </c>
      <c r="I724" s="36" t="n">
        <v>433069</v>
      </c>
      <c r="J724" s="36" t="n">
        <v>263191</v>
      </c>
      <c r="K724" s="36" t="n">
        <v>394388</v>
      </c>
      <c r="L724" s="36" t="n">
        <v>431231</v>
      </c>
      <c r="M724" s="36" t="n">
        <v>262909</v>
      </c>
      <c r="N724" s="36" t="n">
        <v>385264</v>
      </c>
      <c r="O724" s="37" t="n">
        <v>9124</v>
      </c>
      <c r="P724" s="36" t="n">
        <v>1497</v>
      </c>
      <c r="Q724" s="36" t="n">
        <v>1838</v>
      </c>
      <c r="R724" s="36" t="n">
        <v>282</v>
      </c>
    </row>
    <row r="725" s="51" customFormat="true" ht="13.5" hidden="false" customHeight="true" outlineLevel="0" collapsed="false">
      <c r="A725" s="11"/>
      <c r="B725" s="11"/>
      <c r="C725" s="11"/>
      <c r="D725" s="11"/>
      <c r="E725" s="47"/>
      <c r="F725" s="48" t="s">
        <v>28</v>
      </c>
      <c r="G725" s="49"/>
      <c r="H725" s="35" t="n">
        <v>393849</v>
      </c>
      <c r="I725" s="36" t="n">
        <v>428691</v>
      </c>
      <c r="J725" s="36" t="n">
        <v>267569</v>
      </c>
      <c r="K725" s="36" t="n">
        <v>384342</v>
      </c>
      <c r="L725" s="36" t="n">
        <v>419239</v>
      </c>
      <c r="M725" s="36" t="n">
        <v>257863</v>
      </c>
      <c r="N725" s="36" t="n">
        <v>375312</v>
      </c>
      <c r="O725" s="37" t="n">
        <v>9030</v>
      </c>
      <c r="P725" s="36" t="n">
        <v>9507</v>
      </c>
      <c r="Q725" s="36" t="n">
        <v>9452</v>
      </c>
      <c r="R725" s="36" t="n">
        <v>9706</v>
      </c>
    </row>
    <row r="726" s="51" customFormat="true" ht="13.5" hidden="false" customHeight="true" outlineLevel="0" collapsed="false">
      <c r="A726" s="11"/>
      <c r="B726" s="11"/>
      <c r="C726" s="11"/>
      <c r="D726" s="11"/>
      <c r="E726" s="47"/>
      <c r="F726" s="48" t="s">
        <v>29</v>
      </c>
      <c r="G726" s="49"/>
      <c r="H726" s="35" t="n">
        <v>394476</v>
      </c>
      <c r="I726" s="36" t="n">
        <v>435844</v>
      </c>
      <c r="J726" s="36" t="n">
        <v>250252</v>
      </c>
      <c r="K726" s="36" t="n">
        <v>375568</v>
      </c>
      <c r="L726" s="36" t="n">
        <v>411747</v>
      </c>
      <c r="M726" s="36" t="n">
        <v>249433</v>
      </c>
      <c r="N726" s="36" t="n">
        <v>365638</v>
      </c>
      <c r="O726" s="37" t="n">
        <v>9930</v>
      </c>
      <c r="P726" s="36" t="n">
        <v>18908</v>
      </c>
      <c r="Q726" s="36" t="n">
        <v>24097</v>
      </c>
      <c r="R726" s="36" t="n">
        <v>819</v>
      </c>
    </row>
    <row r="727" s="51" customFormat="true" ht="13.5" hidden="false" customHeight="true" outlineLevel="0" collapsed="false">
      <c r="A727" s="11"/>
      <c r="B727" s="11"/>
      <c r="C727" s="11"/>
      <c r="D727" s="11"/>
      <c r="E727" s="47"/>
      <c r="F727" s="48" t="s">
        <v>30</v>
      </c>
      <c r="G727" s="49"/>
      <c r="H727" s="35" t="n">
        <v>952915</v>
      </c>
      <c r="I727" s="36" t="n">
        <v>1080259</v>
      </c>
      <c r="J727" s="36" t="n">
        <v>525576</v>
      </c>
      <c r="K727" s="36" t="n">
        <v>377416</v>
      </c>
      <c r="L727" s="36" t="n">
        <v>415171</v>
      </c>
      <c r="M727" s="36" t="n">
        <v>250717</v>
      </c>
      <c r="N727" s="36" t="n">
        <v>367545</v>
      </c>
      <c r="O727" s="37" t="n">
        <v>9871</v>
      </c>
      <c r="P727" s="36" t="n">
        <v>575499</v>
      </c>
      <c r="Q727" s="36" t="n">
        <v>665088</v>
      </c>
      <c r="R727" s="36" t="n">
        <v>274859</v>
      </c>
    </row>
    <row r="728" s="51" customFormat="true" ht="9" hidden="false" customHeight="true" outlineLevel="0" collapsed="false">
      <c r="A728" s="11"/>
      <c r="B728" s="11"/>
      <c r="C728" s="11"/>
      <c r="D728" s="11"/>
      <c r="E728" s="47"/>
      <c r="F728" s="47"/>
      <c r="G728" s="49"/>
      <c r="H728" s="57"/>
      <c r="I728" s="58"/>
      <c r="J728" s="58"/>
      <c r="K728" s="58"/>
      <c r="L728" s="58"/>
      <c r="M728" s="58"/>
      <c r="N728" s="58"/>
      <c r="O728" s="59"/>
      <c r="P728" s="58"/>
      <c r="Q728" s="58"/>
      <c r="R728" s="58"/>
    </row>
    <row r="729" s="68" customFormat="true" ht="9" hidden="false" customHeight="true" outlineLevel="0" collapsed="false">
      <c r="A729" s="60"/>
      <c r="B729" s="61"/>
      <c r="C729" s="61"/>
      <c r="D729" s="61"/>
      <c r="E729" s="62"/>
      <c r="F729" s="63"/>
      <c r="G729" s="64"/>
      <c r="H729" s="65"/>
      <c r="I729" s="66"/>
      <c r="J729" s="66"/>
      <c r="K729" s="66"/>
      <c r="L729" s="66"/>
      <c r="M729" s="66"/>
      <c r="N729" s="66"/>
      <c r="O729" s="67"/>
      <c r="P729" s="66"/>
      <c r="Q729" s="66"/>
      <c r="R729" s="66"/>
    </row>
    <row r="730" s="56" customFormat="true" ht="14.25" hidden="false" customHeight="false" outlineLevel="0" collapsed="false">
      <c r="H730" s="69"/>
      <c r="I730" s="69"/>
      <c r="J730" s="69"/>
      <c r="K730" s="69"/>
      <c r="L730" s="69"/>
      <c r="M730" s="69"/>
      <c r="N730" s="69"/>
      <c r="O730" s="70"/>
      <c r="P730" s="69"/>
      <c r="Q730" s="69"/>
      <c r="R730" s="69"/>
    </row>
    <row r="731" customFormat="false" ht="13.5" hidden="false" customHeight="true" outlineLevel="0" collapsed="false">
      <c r="A731" s="6"/>
      <c r="B731" s="8"/>
      <c r="C731" s="8"/>
      <c r="D731" s="8"/>
      <c r="E731" s="8"/>
      <c r="F731" s="8"/>
      <c r="G731" s="8"/>
      <c r="H731" s="9"/>
      <c r="I731" s="9"/>
      <c r="J731" s="9"/>
      <c r="K731" s="9"/>
      <c r="L731" s="9"/>
      <c r="M731" s="9"/>
      <c r="N731" s="9"/>
      <c r="O731" s="10"/>
      <c r="P731" s="9"/>
      <c r="Q731" s="9"/>
      <c r="R731" s="9"/>
    </row>
    <row r="732" customFormat="false" ht="18" hidden="false" customHeight="true" outlineLevel="0" collapsed="false">
      <c r="A732" s="11"/>
      <c r="B732" s="12" t="s">
        <v>58</v>
      </c>
      <c r="C732" s="11"/>
      <c r="D732" s="11"/>
      <c r="F732" s="13"/>
      <c r="G732" s="13"/>
      <c r="H732" s="14"/>
      <c r="I732" s="14"/>
      <c r="J732" s="5"/>
      <c r="O732" s="3"/>
      <c r="R732" s="16" t="s">
        <v>2</v>
      </c>
      <c r="S732" s="5"/>
      <c r="T732" s="74"/>
      <c r="U732" s="75"/>
      <c r="V732" s="76"/>
    </row>
    <row r="733" s="23" customFormat="true" ht="13.5" hidden="false" customHeight="true" outlineLevel="0" collapsed="false">
      <c r="A733" s="17"/>
      <c r="B733" s="18" t="s">
        <v>3</v>
      </c>
      <c r="C733" s="18"/>
      <c r="D733" s="18"/>
      <c r="E733" s="18"/>
      <c r="F733" s="18"/>
      <c r="G733" s="19"/>
      <c r="H733" s="20" t="s">
        <v>4</v>
      </c>
      <c r="I733" s="20"/>
      <c r="J733" s="20"/>
      <c r="K733" s="20" t="s">
        <v>5</v>
      </c>
      <c r="L733" s="20"/>
      <c r="M733" s="20"/>
      <c r="N733" s="20" t="s">
        <v>6</v>
      </c>
      <c r="O733" s="21" t="s">
        <v>7</v>
      </c>
      <c r="P733" s="22" t="s">
        <v>8</v>
      </c>
      <c r="Q733" s="22"/>
      <c r="R733" s="22"/>
    </row>
    <row r="734" s="26" customFormat="true" ht="13.5" hidden="false" customHeight="true" outlineLevel="0" collapsed="false">
      <c r="A734" s="24"/>
      <c r="B734" s="18"/>
      <c r="C734" s="18"/>
      <c r="D734" s="18"/>
      <c r="E734" s="18"/>
      <c r="F734" s="18"/>
      <c r="G734" s="25"/>
      <c r="H734" s="22" t="s">
        <v>9</v>
      </c>
      <c r="I734" s="22" t="s">
        <v>10</v>
      </c>
      <c r="J734" s="20" t="s">
        <v>11</v>
      </c>
      <c r="K734" s="22" t="s">
        <v>9</v>
      </c>
      <c r="L734" s="22" t="s">
        <v>10</v>
      </c>
      <c r="M734" s="20" t="s">
        <v>11</v>
      </c>
      <c r="N734" s="20"/>
      <c r="O734" s="21"/>
      <c r="P734" s="22" t="s">
        <v>9</v>
      </c>
      <c r="Q734" s="22" t="s">
        <v>10</v>
      </c>
      <c r="R734" s="22" t="s">
        <v>11</v>
      </c>
    </row>
    <row r="735" s="26" customFormat="true" ht="9" hidden="false" customHeight="true" outlineLevel="0" collapsed="false">
      <c r="A735" s="27"/>
      <c r="B735" s="17"/>
      <c r="C735" s="17"/>
      <c r="D735" s="17"/>
      <c r="E735" s="17"/>
      <c r="F735" s="17"/>
      <c r="G735" s="19"/>
      <c r="H735" s="28"/>
      <c r="I735" s="29"/>
      <c r="J735" s="29"/>
      <c r="K735" s="29"/>
      <c r="L735" s="29"/>
      <c r="M735" s="29"/>
      <c r="N735" s="29"/>
      <c r="O735" s="30"/>
      <c r="P735" s="29"/>
      <c r="Q735" s="29"/>
      <c r="R735" s="29"/>
    </row>
    <row r="736" s="26" customFormat="true" ht="13.5" hidden="false" customHeight="true" outlineLevel="0" collapsed="false">
      <c r="A736" s="31"/>
      <c r="B736" s="32" t="s">
        <v>12</v>
      </c>
      <c r="C736" s="33"/>
      <c r="D736" s="33"/>
      <c r="E736" s="33"/>
      <c r="F736" s="33"/>
      <c r="G736" s="34"/>
      <c r="H736" s="35" t="n">
        <v>684509</v>
      </c>
      <c r="I736" s="36" t="n">
        <v>752633</v>
      </c>
      <c r="J736" s="36" t="n">
        <v>389937</v>
      </c>
      <c r="K736" s="36" t="n">
        <v>442638</v>
      </c>
      <c r="L736" s="36" t="n">
        <v>478078</v>
      </c>
      <c r="M736" s="36" t="n">
        <v>289393</v>
      </c>
      <c r="N736" s="36" t="n">
        <v>427754</v>
      </c>
      <c r="O736" s="37" t="n">
        <v>14884</v>
      </c>
      <c r="P736" s="36" t="n">
        <v>241871</v>
      </c>
      <c r="Q736" s="36" t="n">
        <v>274555</v>
      </c>
      <c r="R736" s="36" t="n">
        <v>100544</v>
      </c>
    </row>
    <row r="737" s="26" customFormat="true" ht="13.5" hidden="false" customHeight="true" outlineLevel="0" collapsed="false">
      <c r="A737" s="38"/>
      <c r="B737" s="39" t="s">
        <v>13</v>
      </c>
      <c r="C737" s="40"/>
      <c r="D737" s="40"/>
      <c r="E737" s="40"/>
      <c r="F737" s="40"/>
      <c r="G737" s="34"/>
      <c r="H737" s="35" t="n">
        <v>694634</v>
      </c>
      <c r="I737" s="41" t="n">
        <v>763216</v>
      </c>
      <c r="J737" s="41" t="n">
        <v>407531</v>
      </c>
      <c r="K737" s="41" t="n">
        <v>444087</v>
      </c>
      <c r="L737" s="41" t="n">
        <v>481912</v>
      </c>
      <c r="M737" s="41" t="n">
        <v>285745</v>
      </c>
      <c r="N737" s="41" t="n">
        <v>426750</v>
      </c>
      <c r="O737" s="42" t="n">
        <v>17337</v>
      </c>
      <c r="P737" s="41" t="n">
        <v>250547</v>
      </c>
      <c r="Q737" s="41" t="n">
        <v>281304</v>
      </c>
      <c r="R737" s="41" t="n">
        <v>121786</v>
      </c>
    </row>
    <row r="738" s="26" customFormat="true" ht="13.5" hidden="false" customHeight="true" outlineLevel="0" collapsed="false">
      <c r="A738" s="38"/>
      <c r="B738" s="39" t="s">
        <v>14</v>
      </c>
      <c r="C738" s="40"/>
      <c r="D738" s="40"/>
      <c r="E738" s="40"/>
      <c r="F738" s="40"/>
      <c r="G738" s="34"/>
      <c r="H738" s="35" t="n">
        <v>931390</v>
      </c>
      <c r="I738" s="41" t="n">
        <v>1039588</v>
      </c>
      <c r="J738" s="41" t="n">
        <v>488657</v>
      </c>
      <c r="K738" s="41" t="n">
        <v>438697</v>
      </c>
      <c r="L738" s="41" t="n">
        <v>471712</v>
      </c>
      <c r="M738" s="41" t="n">
        <v>303604</v>
      </c>
      <c r="N738" s="41" t="n">
        <v>413847</v>
      </c>
      <c r="O738" s="42" t="n">
        <v>24850</v>
      </c>
      <c r="P738" s="41" t="n">
        <v>492693</v>
      </c>
      <c r="Q738" s="41" t="n">
        <v>567876</v>
      </c>
      <c r="R738" s="41" t="n">
        <v>185053</v>
      </c>
    </row>
    <row r="739" s="26" customFormat="true" ht="13.5" hidden="false" customHeight="true" outlineLevel="0" collapsed="false">
      <c r="A739" s="38"/>
      <c r="B739" s="39" t="s">
        <v>15</v>
      </c>
      <c r="C739" s="40"/>
      <c r="D739" s="40"/>
      <c r="E739" s="40"/>
      <c r="F739" s="40"/>
      <c r="G739" s="34"/>
      <c r="H739" s="35" t="n">
        <v>636002</v>
      </c>
      <c r="I739" s="41" t="n">
        <v>710994</v>
      </c>
      <c r="J739" s="41" t="n">
        <v>362764</v>
      </c>
      <c r="K739" s="41" t="n">
        <v>397349</v>
      </c>
      <c r="L739" s="41" t="n">
        <v>432852</v>
      </c>
      <c r="M739" s="41" t="n">
        <v>267991</v>
      </c>
      <c r="N739" s="41" t="n">
        <v>383936</v>
      </c>
      <c r="O739" s="42" t="n">
        <v>13413</v>
      </c>
      <c r="P739" s="41" t="n">
        <v>238653</v>
      </c>
      <c r="Q739" s="41" t="n">
        <v>278142</v>
      </c>
      <c r="R739" s="41" t="n">
        <v>94773</v>
      </c>
    </row>
    <row r="740" s="26" customFormat="true" ht="13.5" hidden="false" customHeight="true" outlineLevel="0" collapsed="false">
      <c r="A740" s="38"/>
      <c r="B740" s="39" t="s">
        <v>16</v>
      </c>
      <c r="C740" s="40"/>
      <c r="D740" s="40"/>
      <c r="E740" s="40"/>
      <c r="F740" s="40"/>
      <c r="G740" s="34"/>
      <c r="H740" s="35" t="n">
        <v>614812</v>
      </c>
      <c r="I740" s="41" t="n">
        <v>678702</v>
      </c>
      <c r="J740" s="41" t="n">
        <v>358446</v>
      </c>
      <c r="K740" s="41" t="n">
        <v>426296</v>
      </c>
      <c r="L740" s="41" t="n">
        <v>464969</v>
      </c>
      <c r="M740" s="41" t="n">
        <v>271115</v>
      </c>
      <c r="N740" s="41" t="n">
        <v>410019</v>
      </c>
      <c r="O740" s="42" t="n">
        <v>16277</v>
      </c>
      <c r="P740" s="41" t="n">
        <v>188516</v>
      </c>
      <c r="Q740" s="41" t="n">
        <v>213733</v>
      </c>
      <c r="R740" s="41" t="n">
        <v>87331</v>
      </c>
    </row>
    <row r="741" s="26" customFormat="true" ht="13.5" hidden="false" customHeight="true" outlineLevel="0" collapsed="false">
      <c r="A741" s="38"/>
      <c r="B741" s="39" t="s">
        <v>17</v>
      </c>
      <c r="C741" s="40"/>
      <c r="D741" s="40"/>
      <c r="E741" s="40"/>
      <c r="F741" s="40"/>
      <c r="G741" s="34"/>
      <c r="H741" s="35" t="n">
        <v>591056</v>
      </c>
      <c r="I741" s="41" t="n">
        <v>641116</v>
      </c>
      <c r="J741" s="41" t="n">
        <v>371047</v>
      </c>
      <c r="K741" s="41" t="n">
        <v>434248</v>
      </c>
      <c r="L741" s="41" t="n">
        <v>465392</v>
      </c>
      <c r="M741" s="41" t="n">
        <v>297372</v>
      </c>
      <c r="N741" s="41" t="n">
        <v>410171</v>
      </c>
      <c r="O741" s="42" t="n">
        <v>24077</v>
      </c>
      <c r="P741" s="41" t="n">
        <v>156808</v>
      </c>
      <c r="Q741" s="41" t="n">
        <v>175724</v>
      </c>
      <c r="R741" s="41" t="n">
        <v>73675</v>
      </c>
    </row>
    <row r="742" s="26" customFormat="true" ht="9" hidden="false" customHeight="true" outlineLevel="0" collapsed="false">
      <c r="A742" s="31"/>
      <c r="B742" s="33"/>
      <c r="C742" s="33"/>
      <c r="D742" s="33"/>
      <c r="E742" s="33"/>
      <c r="F742" s="33"/>
      <c r="G742" s="34"/>
      <c r="H742" s="43"/>
      <c r="I742" s="44"/>
      <c r="J742" s="44"/>
      <c r="K742" s="44"/>
      <c r="L742" s="44"/>
      <c r="M742" s="44"/>
      <c r="N742" s="44"/>
      <c r="O742" s="45"/>
      <c r="P742" s="44"/>
      <c r="Q742" s="44"/>
      <c r="R742" s="44"/>
    </row>
    <row r="743" s="51" customFormat="true" ht="13.5" hidden="false" customHeight="true" outlineLevel="0" collapsed="false">
      <c r="A743" s="11"/>
      <c r="B743" s="11"/>
      <c r="C743" s="46" t="s">
        <v>18</v>
      </c>
      <c r="D743" s="11"/>
      <c r="E743" s="47"/>
      <c r="F743" s="48" t="s">
        <v>19</v>
      </c>
      <c r="G743" s="49"/>
      <c r="H743" s="35" t="n">
        <v>429886</v>
      </c>
      <c r="I743" s="36" t="n">
        <v>458136</v>
      </c>
      <c r="J743" s="36" t="n">
        <v>306056</v>
      </c>
      <c r="K743" s="36" t="n">
        <v>428240</v>
      </c>
      <c r="L743" s="36" t="n">
        <v>456591</v>
      </c>
      <c r="M743" s="36" t="n">
        <v>303970</v>
      </c>
      <c r="N743" s="36" t="n">
        <v>412165</v>
      </c>
      <c r="O743" s="37" t="n">
        <v>16075</v>
      </c>
      <c r="P743" s="36" t="n">
        <v>1646</v>
      </c>
      <c r="Q743" s="36" t="n">
        <v>1545</v>
      </c>
      <c r="R743" s="36" t="n">
        <v>2086</v>
      </c>
    </row>
    <row r="744" s="51" customFormat="true" ht="13.5" hidden="false" customHeight="true" outlineLevel="0" collapsed="false">
      <c r="A744" s="11"/>
      <c r="B744" s="11"/>
      <c r="C744" s="11"/>
      <c r="D744" s="11"/>
      <c r="E744" s="47"/>
      <c r="F744" s="48" t="s">
        <v>20</v>
      </c>
      <c r="G744" s="49"/>
      <c r="H744" s="35" t="n">
        <v>449905</v>
      </c>
      <c r="I744" s="36" t="n">
        <v>482015</v>
      </c>
      <c r="J744" s="36" t="n">
        <v>311359</v>
      </c>
      <c r="K744" s="36" t="n">
        <v>442489</v>
      </c>
      <c r="L744" s="36" t="n">
        <v>476580</v>
      </c>
      <c r="M744" s="36" t="n">
        <v>295397</v>
      </c>
      <c r="N744" s="36" t="n">
        <v>421332</v>
      </c>
      <c r="O744" s="37" t="n">
        <v>21157</v>
      </c>
      <c r="P744" s="36" t="n">
        <v>7416</v>
      </c>
      <c r="Q744" s="36" t="n">
        <v>5435</v>
      </c>
      <c r="R744" s="36" t="n">
        <v>15962</v>
      </c>
    </row>
    <row r="745" s="51" customFormat="true" ht="13.5" hidden="false" customHeight="true" outlineLevel="0" collapsed="false">
      <c r="A745" s="11"/>
      <c r="B745" s="11"/>
      <c r="C745" s="11"/>
      <c r="D745" s="11"/>
      <c r="E745" s="47"/>
      <c r="F745" s="48" t="s">
        <v>21</v>
      </c>
      <c r="G745" s="49"/>
      <c r="H745" s="35" t="n">
        <v>437910</v>
      </c>
      <c r="I745" s="36" t="n">
        <v>470594</v>
      </c>
      <c r="J745" s="36" t="n">
        <v>298666</v>
      </c>
      <c r="K745" s="36" t="n">
        <v>434340</v>
      </c>
      <c r="L745" s="36" t="n">
        <v>466475</v>
      </c>
      <c r="M745" s="36" t="n">
        <v>297435</v>
      </c>
      <c r="N745" s="36" t="n">
        <v>406994</v>
      </c>
      <c r="O745" s="37" t="n">
        <v>27346</v>
      </c>
      <c r="P745" s="36" t="n">
        <v>3570</v>
      </c>
      <c r="Q745" s="36" t="n">
        <v>4119</v>
      </c>
      <c r="R745" s="36" t="n">
        <v>1231</v>
      </c>
    </row>
    <row r="746" s="51" customFormat="true" ht="13.5" hidden="false" customHeight="true" outlineLevel="0" collapsed="false">
      <c r="A746" s="11"/>
      <c r="B746" s="11"/>
      <c r="C746" s="11"/>
      <c r="D746" s="11"/>
      <c r="E746" s="52"/>
      <c r="F746" s="48" t="s">
        <v>22</v>
      </c>
      <c r="G746" s="53"/>
      <c r="H746" s="35" t="n">
        <v>452448</v>
      </c>
      <c r="I746" s="36" t="n">
        <v>485182</v>
      </c>
      <c r="J746" s="36" t="n">
        <v>308988</v>
      </c>
      <c r="K746" s="36" t="n">
        <v>446891</v>
      </c>
      <c r="L746" s="36" t="n">
        <v>478947</v>
      </c>
      <c r="M746" s="36" t="n">
        <v>306403</v>
      </c>
      <c r="N746" s="36" t="n">
        <v>420785</v>
      </c>
      <c r="O746" s="37" t="n">
        <v>26106</v>
      </c>
      <c r="P746" s="36" t="n">
        <v>5557</v>
      </c>
      <c r="Q746" s="36" t="n">
        <v>6235</v>
      </c>
      <c r="R746" s="36" t="n">
        <v>2585</v>
      </c>
    </row>
    <row r="747" s="51" customFormat="true" ht="13.5" hidden="false" customHeight="true" outlineLevel="0" collapsed="false">
      <c r="A747" s="11"/>
      <c r="B747" s="11"/>
      <c r="C747" s="11"/>
      <c r="D747" s="11"/>
      <c r="E747" s="47"/>
      <c r="F747" s="48" t="s">
        <v>23</v>
      </c>
      <c r="G747" s="53"/>
      <c r="H747" s="35" t="n">
        <v>417952</v>
      </c>
      <c r="I747" s="36" t="n">
        <v>446159</v>
      </c>
      <c r="J747" s="36" t="n">
        <v>290676</v>
      </c>
      <c r="K747" s="36" t="n">
        <v>416443</v>
      </c>
      <c r="L747" s="36" t="n">
        <v>444578</v>
      </c>
      <c r="M747" s="36" t="n">
        <v>289495</v>
      </c>
      <c r="N747" s="36" t="n">
        <v>392147</v>
      </c>
      <c r="O747" s="37" t="n">
        <v>24296</v>
      </c>
      <c r="P747" s="36" t="n">
        <v>1509</v>
      </c>
      <c r="Q747" s="36" t="n">
        <v>1581</v>
      </c>
      <c r="R747" s="36" t="n">
        <v>1181</v>
      </c>
    </row>
    <row r="748" s="51" customFormat="true" ht="13.5" hidden="false" customHeight="true" outlineLevel="0" collapsed="false">
      <c r="A748" s="11"/>
      <c r="B748" s="11"/>
      <c r="C748" s="11"/>
      <c r="D748" s="11"/>
      <c r="E748" s="47"/>
      <c r="F748" s="48" t="s">
        <v>24</v>
      </c>
      <c r="G748" s="53"/>
      <c r="H748" s="35" t="n">
        <v>1192454</v>
      </c>
      <c r="I748" s="36" t="n">
        <v>1308963</v>
      </c>
      <c r="J748" s="36" t="n">
        <v>664520</v>
      </c>
      <c r="K748" s="36" t="n">
        <v>413177</v>
      </c>
      <c r="L748" s="36" t="n">
        <v>440935</v>
      </c>
      <c r="M748" s="36" t="n">
        <v>287396</v>
      </c>
      <c r="N748" s="36" t="n">
        <v>387529</v>
      </c>
      <c r="O748" s="37" t="n">
        <v>25648</v>
      </c>
      <c r="P748" s="36" t="n">
        <v>779277</v>
      </c>
      <c r="Q748" s="36" t="n">
        <v>868028</v>
      </c>
      <c r="R748" s="36" t="n">
        <v>377124</v>
      </c>
    </row>
    <row r="749" s="51" customFormat="true" ht="13.5" hidden="false" customHeight="true" outlineLevel="0" collapsed="false">
      <c r="A749" s="11"/>
      <c r="B749" s="11"/>
      <c r="C749" s="11"/>
      <c r="D749" s="11"/>
      <c r="E749" s="47"/>
      <c r="F749" s="48" t="s">
        <v>25</v>
      </c>
      <c r="G749" s="53"/>
      <c r="H749" s="35" t="n">
        <v>562249</v>
      </c>
      <c r="I749" s="36" t="n">
        <v>610613</v>
      </c>
      <c r="J749" s="36" t="n">
        <v>346098</v>
      </c>
      <c r="K749" s="36" t="n">
        <v>431866</v>
      </c>
      <c r="L749" s="36" t="n">
        <v>461664</v>
      </c>
      <c r="M749" s="36" t="n">
        <v>298692</v>
      </c>
      <c r="N749" s="36" t="n">
        <v>404422</v>
      </c>
      <c r="O749" s="37" t="n">
        <v>27444</v>
      </c>
      <c r="P749" s="36" t="n">
        <v>130383</v>
      </c>
      <c r="Q749" s="36" t="n">
        <v>148949</v>
      </c>
      <c r="R749" s="36" t="n">
        <v>47406</v>
      </c>
    </row>
    <row r="750" s="51" customFormat="true" ht="13.5" hidden="false" customHeight="true" outlineLevel="0" collapsed="false">
      <c r="A750" s="11"/>
      <c r="B750" s="11"/>
      <c r="C750" s="11"/>
      <c r="D750" s="11"/>
      <c r="E750" s="47"/>
      <c r="F750" s="48" t="s">
        <v>26</v>
      </c>
      <c r="G750" s="53"/>
      <c r="H750" s="35" t="n">
        <v>446509</v>
      </c>
      <c r="I750" s="36" t="n">
        <v>478428</v>
      </c>
      <c r="J750" s="36" t="n">
        <v>304053</v>
      </c>
      <c r="K750" s="36" t="n">
        <v>433738</v>
      </c>
      <c r="L750" s="36" t="n">
        <v>465823</v>
      </c>
      <c r="M750" s="36" t="n">
        <v>290542</v>
      </c>
      <c r="N750" s="36" t="n">
        <v>408735</v>
      </c>
      <c r="O750" s="37" t="n">
        <v>25003</v>
      </c>
      <c r="P750" s="36" t="n">
        <v>12771</v>
      </c>
      <c r="Q750" s="36" t="n">
        <v>12605</v>
      </c>
      <c r="R750" s="36" t="n">
        <v>13511</v>
      </c>
    </row>
    <row r="751" s="51" customFormat="true" ht="13.5" hidden="false" customHeight="true" outlineLevel="0" collapsed="false">
      <c r="A751" s="11"/>
      <c r="B751" s="11"/>
      <c r="C751" s="11"/>
      <c r="D751" s="11"/>
      <c r="E751" s="47"/>
      <c r="F751" s="48" t="s">
        <v>27</v>
      </c>
      <c r="G751" s="53"/>
      <c r="H751" s="35" t="n">
        <v>450122</v>
      </c>
      <c r="I751" s="36" t="n">
        <v>483709</v>
      </c>
      <c r="J751" s="36" t="n">
        <v>305556</v>
      </c>
      <c r="K751" s="36" t="n">
        <v>445030</v>
      </c>
      <c r="L751" s="36" t="n">
        <v>477713</v>
      </c>
      <c r="M751" s="36" t="n">
        <v>304356</v>
      </c>
      <c r="N751" s="36" t="n">
        <v>423672</v>
      </c>
      <c r="O751" s="37" t="n">
        <v>21358</v>
      </c>
      <c r="P751" s="36" t="n">
        <v>5092</v>
      </c>
      <c r="Q751" s="36" t="n">
        <v>5996</v>
      </c>
      <c r="R751" s="36" t="n">
        <v>1200</v>
      </c>
    </row>
    <row r="752" s="51" customFormat="true" ht="13.5" hidden="false" customHeight="true" outlineLevel="0" collapsed="false">
      <c r="A752" s="11"/>
      <c r="B752" s="11"/>
      <c r="C752" s="11"/>
      <c r="D752" s="11"/>
      <c r="E752" s="47"/>
      <c r="F752" s="48" t="s">
        <v>28</v>
      </c>
      <c r="G752" s="49"/>
      <c r="H752" s="35" t="n">
        <v>439426</v>
      </c>
      <c r="I752" s="36" t="n">
        <v>470737</v>
      </c>
      <c r="J752" s="36" t="n">
        <v>301244</v>
      </c>
      <c r="K752" s="36" t="n">
        <v>438489</v>
      </c>
      <c r="L752" s="36" t="n">
        <v>469795</v>
      </c>
      <c r="M752" s="36" t="n">
        <v>300329</v>
      </c>
      <c r="N752" s="36" t="n">
        <v>409067</v>
      </c>
      <c r="O752" s="37" t="n">
        <v>29422</v>
      </c>
      <c r="P752" s="36" t="n">
        <v>937</v>
      </c>
      <c r="Q752" s="36" t="n">
        <v>942</v>
      </c>
      <c r="R752" s="36" t="n">
        <v>915</v>
      </c>
    </row>
    <row r="753" s="51" customFormat="true" ht="13.5" hidden="false" customHeight="true" outlineLevel="0" collapsed="false">
      <c r="A753" s="11"/>
      <c r="B753" s="11"/>
      <c r="C753" s="11"/>
      <c r="D753" s="11"/>
      <c r="E753" s="47"/>
      <c r="F753" s="48" t="s">
        <v>29</v>
      </c>
      <c r="G753" s="49"/>
      <c r="H753" s="35" t="n">
        <v>454943</v>
      </c>
      <c r="I753" s="36" t="n">
        <v>491087</v>
      </c>
      <c r="J753" s="36" t="n">
        <v>300712</v>
      </c>
      <c r="K753" s="36" t="n">
        <v>453131</v>
      </c>
      <c r="L753" s="36" t="n">
        <v>489115</v>
      </c>
      <c r="M753" s="36" t="n">
        <v>299584</v>
      </c>
      <c r="N753" s="36" t="n">
        <v>430489</v>
      </c>
      <c r="O753" s="37" t="n">
        <v>22642</v>
      </c>
      <c r="P753" s="36" t="n">
        <v>1812</v>
      </c>
      <c r="Q753" s="36" t="n">
        <v>1972</v>
      </c>
      <c r="R753" s="36" t="n">
        <v>1128</v>
      </c>
    </row>
    <row r="754" s="51" customFormat="true" ht="13.5" hidden="false" customHeight="true" outlineLevel="0" collapsed="false">
      <c r="A754" s="11"/>
      <c r="B754" s="11"/>
      <c r="C754" s="11"/>
      <c r="D754" s="11"/>
      <c r="E754" s="47"/>
      <c r="F754" s="48" t="s">
        <v>30</v>
      </c>
      <c r="G754" s="49"/>
      <c r="H754" s="35" t="n">
        <v>1337084</v>
      </c>
      <c r="I754" s="36" t="n">
        <v>1477115</v>
      </c>
      <c r="J754" s="36" t="n">
        <v>716647</v>
      </c>
      <c r="K754" s="36" t="n">
        <v>429419</v>
      </c>
      <c r="L754" s="36" t="n">
        <v>459710</v>
      </c>
      <c r="M754" s="36" t="n">
        <v>295206</v>
      </c>
      <c r="N754" s="36" t="n">
        <v>407240</v>
      </c>
      <c r="O754" s="37" t="n">
        <v>22179</v>
      </c>
      <c r="P754" s="36" t="n">
        <v>907665</v>
      </c>
      <c r="Q754" s="36" t="n">
        <v>1017405</v>
      </c>
      <c r="R754" s="36" t="n">
        <v>421441</v>
      </c>
    </row>
    <row r="755" s="51" customFormat="true" ht="9" hidden="false" customHeight="true" outlineLevel="0" collapsed="false">
      <c r="A755" s="11"/>
      <c r="B755" s="11"/>
      <c r="C755" s="11"/>
      <c r="D755" s="11"/>
      <c r="E755" s="47"/>
      <c r="F755" s="47"/>
      <c r="G755" s="49"/>
      <c r="H755" s="57"/>
      <c r="I755" s="58"/>
      <c r="J755" s="58"/>
      <c r="K755" s="58"/>
      <c r="L755" s="58"/>
      <c r="M755" s="58"/>
      <c r="N755" s="58"/>
      <c r="O755" s="59"/>
      <c r="P755" s="58"/>
      <c r="Q755" s="58"/>
      <c r="R755" s="58"/>
    </row>
    <row r="756" s="68" customFormat="true" ht="9" hidden="false" customHeight="true" outlineLevel="0" collapsed="false">
      <c r="A756" s="60"/>
      <c r="B756" s="61"/>
      <c r="C756" s="61"/>
      <c r="D756" s="61"/>
      <c r="E756" s="62"/>
      <c r="F756" s="63"/>
      <c r="G756" s="64"/>
      <c r="H756" s="65"/>
      <c r="I756" s="66"/>
      <c r="J756" s="66"/>
      <c r="K756" s="66"/>
      <c r="L756" s="66"/>
      <c r="M756" s="66"/>
      <c r="N756" s="66"/>
      <c r="O756" s="67"/>
      <c r="P756" s="66"/>
      <c r="Q756" s="66"/>
      <c r="R756" s="66"/>
    </row>
    <row r="757" customFormat="false" ht="18.75" hidden="false" customHeight="false" outlineLevel="0" collapsed="false">
      <c r="A757" s="6"/>
      <c r="B757" s="7" t="s">
        <v>0</v>
      </c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</row>
    <row r="758" customFormat="false" ht="13.5" hidden="false" customHeight="true" outlineLevel="0" collapsed="false">
      <c r="A758" s="6"/>
      <c r="B758" s="8"/>
      <c r="C758" s="8"/>
      <c r="D758" s="8"/>
      <c r="E758" s="8"/>
      <c r="F758" s="8"/>
      <c r="G758" s="8"/>
      <c r="H758" s="9"/>
      <c r="I758" s="9"/>
      <c r="J758" s="9"/>
      <c r="K758" s="9"/>
      <c r="L758" s="9"/>
      <c r="M758" s="9"/>
      <c r="N758" s="9"/>
      <c r="O758" s="10"/>
      <c r="P758" s="9"/>
      <c r="Q758" s="9"/>
      <c r="R758" s="9"/>
    </row>
    <row r="759" customFormat="false" ht="18" hidden="false" customHeight="true" outlineLevel="0" collapsed="false">
      <c r="A759" s="11"/>
      <c r="B759" s="12" t="s">
        <v>59</v>
      </c>
      <c r="C759" s="11"/>
      <c r="D759" s="11"/>
      <c r="F759" s="13"/>
      <c r="G759" s="13"/>
      <c r="H759" s="14"/>
      <c r="I759" s="14"/>
      <c r="J759" s="5"/>
      <c r="O759" s="3"/>
      <c r="R759" s="16" t="s">
        <v>2</v>
      </c>
      <c r="S759" s="5"/>
      <c r="T759" s="74"/>
      <c r="U759" s="75"/>
      <c r="V759" s="76"/>
    </row>
    <row r="760" s="23" customFormat="true" ht="13.5" hidden="false" customHeight="true" outlineLevel="0" collapsed="false">
      <c r="A760" s="17"/>
      <c r="B760" s="18" t="s">
        <v>3</v>
      </c>
      <c r="C760" s="18"/>
      <c r="D760" s="18"/>
      <c r="E760" s="18"/>
      <c r="F760" s="18"/>
      <c r="G760" s="19"/>
      <c r="H760" s="20" t="s">
        <v>4</v>
      </c>
      <c r="I760" s="20"/>
      <c r="J760" s="20"/>
      <c r="K760" s="20" t="s">
        <v>5</v>
      </c>
      <c r="L760" s="20"/>
      <c r="M760" s="20"/>
      <c r="N760" s="20" t="s">
        <v>6</v>
      </c>
      <c r="O760" s="21" t="s">
        <v>7</v>
      </c>
      <c r="P760" s="22" t="s">
        <v>8</v>
      </c>
      <c r="Q760" s="22"/>
      <c r="R760" s="22"/>
    </row>
    <row r="761" s="26" customFormat="true" ht="13.5" hidden="false" customHeight="true" outlineLevel="0" collapsed="false">
      <c r="A761" s="24"/>
      <c r="B761" s="18"/>
      <c r="C761" s="18"/>
      <c r="D761" s="18"/>
      <c r="E761" s="18"/>
      <c r="F761" s="18"/>
      <c r="G761" s="25"/>
      <c r="H761" s="22" t="s">
        <v>9</v>
      </c>
      <c r="I761" s="22" t="s">
        <v>10</v>
      </c>
      <c r="J761" s="20" t="s">
        <v>11</v>
      </c>
      <c r="K761" s="22" t="s">
        <v>9</v>
      </c>
      <c r="L761" s="22" t="s">
        <v>10</v>
      </c>
      <c r="M761" s="20" t="s">
        <v>11</v>
      </c>
      <c r="N761" s="20"/>
      <c r="O761" s="21"/>
      <c r="P761" s="22" t="s">
        <v>9</v>
      </c>
      <c r="Q761" s="22" t="s">
        <v>10</v>
      </c>
      <c r="R761" s="22" t="s">
        <v>11</v>
      </c>
    </row>
    <row r="762" s="26" customFormat="true" ht="9" hidden="false" customHeight="true" outlineLevel="0" collapsed="false">
      <c r="A762" s="27"/>
      <c r="B762" s="17"/>
      <c r="C762" s="17"/>
      <c r="D762" s="17"/>
      <c r="E762" s="17"/>
      <c r="F762" s="17"/>
      <c r="G762" s="19"/>
      <c r="H762" s="28"/>
      <c r="I762" s="29"/>
      <c r="J762" s="29"/>
      <c r="K762" s="29"/>
      <c r="L762" s="29"/>
      <c r="M762" s="29"/>
      <c r="N762" s="29"/>
      <c r="O762" s="30"/>
      <c r="P762" s="29"/>
      <c r="Q762" s="29"/>
      <c r="R762" s="29"/>
    </row>
    <row r="763" s="26" customFormat="true" ht="13.5" hidden="false" customHeight="true" outlineLevel="0" collapsed="false">
      <c r="A763" s="31"/>
      <c r="B763" s="32" t="s">
        <v>12</v>
      </c>
      <c r="C763" s="33"/>
      <c r="D763" s="33"/>
      <c r="E763" s="33"/>
      <c r="F763" s="33"/>
      <c r="G763" s="34"/>
      <c r="H763" s="35" t="n">
        <v>583113</v>
      </c>
      <c r="I763" s="36" t="n">
        <v>641697</v>
      </c>
      <c r="J763" s="36" t="n">
        <v>341613</v>
      </c>
      <c r="K763" s="36" t="n">
        <v>433993</v>
      </c>
      <c r="L763" s="36" t="n">
        <v>474502</v>
      </c>
      <c r="M763" s="36" t="n">
        <v>267001</v>
      </c>
      <c r="N763" s="36" t="n">
        <v>414905</v>
      </c>
      <c r="O763" s="37" t="n">
        <v>19088</v>
      </c>
      <c r="P763" s="36" t="n">
        <v>149120</v>
      </c>
      <c r="Q763" s="36" t="n">
        <v>167195</v>
      </c>
      <c r="R763" s="36" t="n">
        <v>74612</v>
      </c>
    </row>
    <row r="764" s="26" customFormat="true" ht="13.5" hidden="false" customHeight="true" outlineLevel="0" collapsed="false">
      <c r="A764" s="38"/>
      <c r="B764" s="39" t="s">
        <v>13</v>
      </c>
      <c r="C764" s="40"/>
      <c r="D764" s="40"/>
      <c r="E764" s="40"/>
      <c r="F764" s="40"/>
      <c r="G764" s="34"/>
      <c r="H764" s="35" t="n">
        <v>587105</v>
      </c>
      <c r="I764" s="41" t="n">
        <v>667618</v>
      </c>
      <c r="J764" s="41" t="n">
        <v>305330</v>
      </c>
      <c r="K764" s="41" t="n">
        <v>415312</v>
      </c>
      <c r="L764" s="41" t="n">
        <v>468734</v>
      </c>
      <c r="M764" s="41" t="n">
        <v>228350</v>
      </c>
      <c r="N764" s="41" t="n">
        <v>395768</v>
      </c>
      <c r="O764" s="42" t="n">
        <v>19544</v>
      </c>
      <c r="P764" s="41" t="n">
        <v>171793</v>
      </c>
      <c r="Q764" s="41" t="n">
        <v>198884</v>
      </c>
      <c r="R764" s="41" t="n">
        <v>76980</v>
      </c>
    </row>
    <row r="765" s="26" customFormat="true" ht="13.5" hidden="false" customHeight="true" outlineLevel="0" collapsed="false">
      <c r="A765" s="38"/>
      <c r="B765" s="39" t="s">
        <v>14</v>
      </c>
      <c r="C765" s="40"/>
      <c r="D765" s="40"/>
      <c r="E765" s="40"/>
      <c r="F765" s="40"/>
      <c r="G765" s="34"/>
      <c r="H765" s="35" t="n">
        <v>633237</v>
      </c>
      <c r="I765" s="41" t="n">
        <v>760290</v>
      </c>
      <c r="J765" s="41" t="n">
        <v>298411</v>
      </c>
      <c r="K765" s="41" t="n">
        <v>443016</v>
      </c>
      <c r="L765" s="41" t="n">
        <v>524520</v>
      </c>
      <c r="M765" s="41" t="n">
        <v>228226</v>
      </c>
      <c r="N765" s="41" t="n">
        <v>423923</v>
      </c>
      <c r="O765" s="42" t="n">
        <v>19093</v>
      </c>
      <c r="P765" s="41" t="n">
        <v>190221</v>
      </c>
      <c r="Q765" s="41" t="n">
        <v>235770</v>
      </c>
      <c r="R765" s="41" t="n">
        <v>70185</v>
      </c>
    </row>
    <row r="766" s="26" customFormat="true" ht="13.5" hidden="false" customHeight="true" outlineLevel="0" collapsed="false">
      <c r="A766" s="38"/>
      <c r="B766" s="39" t="s">
        <v>15</v>
      </c>
      <c r="C766" s="40"/>
      <c r="D766" s="40"/>
      <c r="E766" s="40"/>
      <c r="F766" s="40"/>
      <c r="G766" s="34"/>
      <c r="H766" s="35" t="n">
        <v>631498</v>
      </c>
      <c r="I766" s="41" t="n">
        <v>729356</v>
      </c>
      <c r="J766" s="41" t="n">
        <v>338043</v>
      </c>
      <c r="K766" s="41" t="n">
        <v>448619</v>
      </c>
      <c r="L766" s="41" t="n">
        <v>516554</v>
      </c>
      <c r="M766" s="41" t="n">
        <v>244895</v>
      </c>
      <c r="N766" s="41" t="n">
        <v>430735</v>
      </c>
      <c r="O766" s="42" t="n">
        <v>17884</v>
      </c>
      <c r="P766" s="41" t="n">
        <v>182879</v>
      </c>
      <c r="Q766" s="41" t="n">
        <v>212802</v>
      </c>
      <c r="R766" s="41" t="n">
        <v>93148</v>
      </c>
    </row>
    <row r="767" s="26" customFormat="true" ht="13.5" hidden="false" customHeight="true" outlineLevel="0" collapsed="false">
      <c r="A767" s="38"/>
      <c r="B767" s="39" t="s">
        <v>16</v>
      </c>
      <c r="C767" s="40"/>
      <c r="D767" s="40"/>
      <c r="E767" s="40"/>
      <c r="F767" s="40"/>
      <c r="G767" s="34"/>
      <c r="H767" s="35" t="n">
        <v>510211</v>
      </c>
      <c r="I767" s="41" t="n">
        <v>560958</v>
      </c>
      <c r="J767" s="41" t="n">
        <v>343377</v>
      </c>
      <c r="K767" s="41" t="n">
        <v>394056</v>
      </c>
      <c r="L767" s="41" t="n">
        <v>434493</v>
      </c>
      <c r="M767" s="41" t="n">
        <v>261116</v>
      </c>
      <c r="N767" s="41" t="n">
        <v>384291</v>
      </c>
      <c r="O767" s="42" t="n">
        <v>9765</v>
      </c>
      <c r="P767" s="41" t="n">
        <v>116155</v>
      </c>
      <c r="Q767" s="41" t="n">
        <v>126465</v>
      </c>
      <c r="R767" s="41" t="n">
        <v>82261</v>
      </c>
    </row>
    <row r="768" s="26" customFormat="true" ht="13.5" hidden="false" customHeight="true" outlineLevel="0" collapsed="false">
      <c r="A768" s="38"/>
      <c r="B768" s="39" t="s">
        <v>17</v>
      </c>
      <c r="C768" s="40"/>
      <c r="D768" s="40"/>
      <c r="E768" s="40"/>
      <c r="F768" s="40"/>
      <c r="G768" s="34"/>
      <c r="H768" s="35" t="n">
        <v>508788</v>
      </c>
      <c r="I768" s="41" t="n">
        <v>553112</v>
      </c>
      <c r="J768" s="41" t="n">
        <v>324248</v>
      </c>
      <c r="K768" s="41" t="n">
        <v>395862</v>
      </c>
      <c r="L768" s="41" t="n">
        <v>430872</v>
      </c>
      <c r="M768" s="41" t="n">
        <v>250097</v>
      </c>
      <c r="N768" s="41" t="n">
        <v>381832</v>
      </c>
      <c r="O768" s="42" t="n">
        <v>14030</v>
      </c>
      <c r="P768" s="41" t="n">
        <v>112926</v>
      </c>
      <c r="Q768" s="41" t="n">
        <v>122240</v>
      </c>
      <c r="R768" s="41" t="n">
        <v>74151</v>
      </c>
    </row>
    <row r="769" s="26" customFormat="true" ht="9" hidden="false" customHeight="true" outlineLevel="0" collapsed="false">
      <c r="A769" s="31"/>
      <c r="B769" s="33"/>
      <c r="C769" s="33"/>
      <c r="D769" s="33"/>
      <c r="E769" s="33"/>
      <c r="F769" s="33"/>
      <c r="G769" s="34"/>
      <c r="H769" s="43"/>
      <c r="I769" s="44"/>
      <c r="J769" s="44"/>
      <c r="K769" s="44"/>
      <c r="L769" s="44"/>
      <c r="M769" s="44"/>
      <c r="N769" s="44"/>
      <c r="O769" s="45"/>
      <c r="P769" s="44"/>
      <c r="Q769" s="44"/>
      <c r="R769" s="44"/>
    </row>
    <row r="770" s="51" customFormat="true" ht="13.5" hidden="false" customHeight="true" outlineLevel="0" collapsed="false">
      <c r="A770" s="11"/>
      <c r="B770" s="11"/>
      <c r="C770" s="46" t="s">
        <v>18</v>
      </c>
      <c r="D770" s="11"/>
      <c r="E770" s="47"/>
      <c r="F770" s="48" t="s">
        <v>19</v>
      </c>
      <c r="G770" s="49"/>
      <c r="H770" s="35" t="n">
        <v>411861</v>
      </c>
      <c r="I770" s="36" t="n">
        <v>446868</v>
      </c>
      <c r="J770" s="36" t="n">
        <v>259035</v>
      </c>
      <c r="K770" s="36" t="n">
        <v>400669</v>
      </c>
      <c r="L770" s="36" t="n">
        <v>434993</v>
      </c>
      <c r="M770" s="36" t="n">
        <v>250828</v>
      </c>
      <c r="N770" s="36" t="n">
        <v>387956</v>
      </c>
      <c r="O770" s="37" t="n">
        <v>12713</v>
      </c>
      <c r="P770" s="36" t="n">
        <v>11192</v>
      </c>
      <c r="Q770" s="36" t="n">
        <v>11875</v>
      </c>
      <c r="R770" s="36" t="n">
        <v>8207</v>
      </c>
    </row>
    <row r="771" s="51" customFormat="true" ht="13.5" hidden="false" customHeight="true" outlineLevel="0" collapsed="false">
      <c r="A771" s="11"/>
      <c r="B771" s="11"/>
      <c r="C771" s="11"/>
      <c r="D771" s="11"/>
      <c r="E771" s="47"/>
      <c r="F771" s="48" t="s">
        <v>20</v>
      </c>
      <c r="G771" s="49"/>
      <c r="H771" s="35" t="n">
        <v>403828</v>
      </c>
      <c r="I771" s="36" t="n">
        <v>439008</v>
      </c>
      <c r="J771" s="36" t="n">
        <v>247654</v>
      </c>
      <c r="K771" s="36" t="n">
        <v>400965</v>
      </c>
      <c r="L771" s="36" t="n">
        <v>436034</v>
      </c>
      <c r="M771" s="36" t="n">
        <v>245288</v>
      </c>
      <c r="N771" s="36" t="n">
        <v>385844</v>
      </c>
      <c r="O771" s="37" t="n">
        <v>15121</v>
      </c>
      <c r="P771" s="36" t="n">
        <v>2863</v>
      </c>
      <c r="Q771" s="36" t="n">
        <v>2974</v>
      </c>
      <c r="R771" s="36" t="n">
        <v>2366</v>
      </c>
    </row>
    <row r="772" s="51" customFormat="true" ht="13.5" hidden="false" customHeight="true" outlineLevel="0" collapsed="false">
      <c r="A772" s="11"/>
      <c r="B772" s="11"/>
      <c r="C772" s="11"/>
      <c r="D772" s="11"/>
      <c r="E772" s="47"/>
      <c r="F772" s="48" t="s">
        <v>21</v>
      </c>
      <c r="G772" s="49"/>
      <c r="H772" s="35" t="n">
        <v>427981</v>
      </c>
      <c r="I772" s="36" t="n">
        <v>461278</v>
      </c>
      <c r="J772" s="36" t="n">
        <v>282605</v>
      </c>
      <c r="K772" s="36" t="n">
        <v>401636</v>
      </c>
      <c r="L772" s="36" t="n">
        <v>436002</v>
      </c>
      <c r="M772" s="36" t="n">
        <v>251590</v>
      </c>
      <c r="N772" s="36" t="n">
        <v>385727</v>
      </c>
      <c r="O772" s="37" t="n">
        <v>15909</v>
      </c>
      <c r="P772" s="36" t="n">
        <v>26345</v>
      </c>
      <c r="Q772" s="36" t="n">
        <v>25276</v>
      </c>
      <c r="R772" s="36" t="n">
        <v>31015</v>
      </c>
    </row>
    <row r="773" s="51" customFormat="true" ht="13.5" hidden="false" customHeight="true" outlineLevel="0" collapsed="false">
      <c r="A773" s="11"/>
      <c r="B773" s="11"/>
      <c r="C773" s="11"/>
      <c r="D773" s="11"/>
      <c r="E773" s="52"/>
      <c r="F773" s="48" t="s">
        <v>22</v>
      </c>
      <c r="G773" s="53"/>
      <c r="H773" s="35" t="n">
        <v>405846</v>
      </c>
      <c r="I773" s="36" t="n">
        <v>438022</v>
      </c>
      <c r="J773" s="36" t="n">
        <v>261848</v>
      </c>
      <c r="K773" s="36" t="n">
        <v>403998</v>
      </c>
      <c r="L773" s="36" t="n">
        <v>436249</v>
      </c>
      <c r="M773" s="36" t="n">
        <v>259662</v>
      </c>
      <c r="N773" s="36" t="n">
        <v>388343</v>
      </c>
      <c r="O773" s="37" t="n">
        <v>15655</v>
      </c>
      <c r="P773" s="36" t="n">
        <v>1848</v>
      </c>
      <c r="Q773" s="36" t="n">
        <v>1773</v>
      </c>
      <c r="R773" s="36" t="n">
        <v>2186</v>
      </c>
    </row>
    <row r="774" s="51" customFormat="true" ht="13.5" hidden="false" customHeight="true" outlineLevel="0" collapsed="false">
      <c r="A774" s="11"/>
      <c r="B774" s="11"/>
      <c r="C774" s="11"/>
      <c r="D774" s="11"/>
      <c r="E774" s="47"/>
      <c r="F774" s="48" t="s">
        <v>23</v>
      </c>
      <c r="G774" s="53"/>
      <c r="H774" s="35" t="n">
        <v>381080</v>
      </c>
      <c r="I774" s="36" t="n">
        <v>408084</v>
      </c>
      <c r="J774" s="36" t="n">
        <v>257016</v>
      </c>
      <c r="K774" s="36" t="n">
        <v>380299</v>
      </c>
      <c r="L774" s="36" t="n">
        <v>407281</v>
      </c>
      <c r="M774" s="36" t="n">
        <v>256336</v>
      </c>
      <c r="N774" s="36" t="n">
        <v>367882</v>
      </c>
      <c r="O774" s="37" t="n">
        <v>12417</v>
      </c>
      <c r="P774" s="36" t="n">
        <v>781</v>
      </c>
      <c r="Q774" s="36" t="n">
        <v>803</v>
      </c>
      <c r="R774" s="36" t="n">
        <v>680</v>
      </c>
    </row>
    <row r="775" s="51" customFormat="true" ht="13.5" hidden="false" customHeight="true" outlineLevel="0" collapsed="false">
      <c r="A775" s="11"/>
      <c r="B775" s="11"/>
      <c r="C775" s="11"/>
      <c r="D775" s="11"/>
      <c r="E775" s="47"/>
      <c r="F775" s="48" t="s">
        <v>24</v>
      </c>
      <c r="G775" s="53"/>
      <c r="H775" s="35" t="n">
        <v>957126</v>
      </c>
      <c r="I775" s="36" t="n">
        <v>1039022</v>
      </c>
      <c r="J775" s="36" t="n">
        <v>607616</v>
      </c>
      <c r="K775" s="36" t="n">
        <v>381622</v>
      </c>
      <c r="L775" s="36" t="n">
        <v>408695</v>
      </c>
      <c r="M775" s="36" t="n">
        <v>266082</v>
      </c>
      <c r="N775" s="36" t="n">
        <v>367305</v>
      </c>
      <c r="O775" s="37" t="n">
        <v>14317</v>
      </c>
      <c r="P775" s="36" t="n">
        <v>575504</v>
      </c>
      <c r="Q775" s="36" t="n">
        <v>630327</v>
      </c>
      <c r="R775" s="36" t="n">
        <v>341534</v>
      </c>
    </row>
    <row r="776" s="51" customFormat="true" ht="13.5" hidden="false" customHeight="true" outlineLevel="0" collapsed="false">
      <c r="A776" s="11"/>
      <c r="B776" s="11"/>
      <c r="C776" s="11"/>
      <c r="D776" s="11"/>
      <c r="E776" s="47"/>
      <c r="F776" s="48" t="s">
        <v>25</v>
      </c>
      <c r="G776" s="53"/>
      <c r="H776" s="35" t="n">
        <v>448252</v>
      </c>
      <c r="I776" s="36" t="n">
        <v>488034</v>
      </c>
      <c r="J776" s="36" t="n">
        <v>304175</v>
      </c>
      <c r="K776" s="36" t="n">
        <v>393130</v>
      </c>
      <c r="L776" s="36" t="n">
        <v>432996</v>
      </c>
      <c r="M776" s="36" t="n">
        <v>248747</v>
      </c>
      <c r="N776" s="36" t="n">
        <v>379099</v>
      </c>
      <c r="O776" s="37" t="n">
        <v>14031</v>
      </c>
      <c r="P776" s="36" t="n">
        <v>55122</v>
      </c>
      <c r="Q776" s="36" t="n">
        <v>55038</v>
      </c>
      <c r="R776" s="36" t="n">
        <v>55428</v>
      </c>
    </row>
    <row r="777" s="51" customFormat="true" ht="13.5" hidden="false" customHeight="true" outlineLevel="0" collapsed="false">
      <c r="A777" s="11"/>
      <c r="B777" s="11"/>
      <c r="C777" s="11"/>
      <c r="D777" s="11"/>
      <c r="E777" s="47"/>
      <c r="F777" s="48" t="s">
        <v>26</v>
      </c>
      <c r="G777" s="53"/>
      <c r="H777" s="35" t="n">
        <v>404015</v>
      </c>
      <c r="I777" s="36" t="n">
        <v>445384</v>
      </c>
      <c r="J777" s="36" t="n">
        <v>248466</v>
      </c>
      <c r="K777" s="36" t="n">
        <v>396112</v>
      </c>
      <c r="L777" s="36" t="n">
        <v>435867</v>
      </c>
      <c r="M777" s="36" t="n">
        <v>246633</v>
      </c>
      <c r="N777" s="36" t="n">
        <v>382965</v>
      </c>
      <c r="O777" s="37" t="n">
        <v>13147</v>
      </c>
      <c r="P777" s="36" t="n">
        <v>7903</v>
      </c>
      <c r="Q777" s="36" t="n">
        <v>9517</v>
      </c>
      <c r="R777" s="36" t="n">
        <v>1833</v>
      </c>
    </row>
    <row r="778" s="51" customFormat="true" ht="13.5" hidden="false" customHeight="true" outlineLevel="0" collapsed="false">
      <c r="A778" s="11"/>
      <c r="B778" s="11"/>
      <c r="C778" s="11"/>
      <c r="D778" s="11"/>
      <c r="E778" s="47"/>
      <c r="F778" s="48" t="s">
        <v>27</v>
      </c>
      <c r="G778" s="53"/>
      <c r="H778" s="35" t="n">
        <v>430347</v>
      </c>
      <c r="I778" s="36" t="n">
        <v>468095</v>
      </c>
      <c r="J778" s="36" t="n">
        <v>274187</v>
      </c>
      <c r="K778" s="36" t="n">
        <v>396194</v>
      </c>
      <c r="L778" s="36" t="n">
        <v>433517</v>
      </c>
      <c r="M778" s="36" t="n">
        <v>241791</v>
      </c>
      <c r="N778" s="36" t="n">
        <v>383018</v>
      </c>
      <c r="O778" s="37" t="n">
        <v>13176</v>
      </c>
      <c r="P778" s="36" t="n">
        <v>34153</v>
      </c>
      <c r="Q778" s="36" t="n">
        <v>34578</v>
      </c>
      <c r="R778" s="36" t="n">
        <v>32396</v>
      </c>
    </row>
    <row r="779" s="51" customFormat="true" ht="13.5" hidden="false" customHeight="true" outlineLevel="0" collapsed="false">
      <c r="A779" s="11"/>
      <c r="B779" s="11"/>
      <c r="C779" s="11"/>
      <c r="D779" s="11"/>
      <c r="E779" s="47"/>
      <c r="F779" s="48" t="s">
        <v>28</v>
      </c>
      <c r="G779" s="49"/>
      <c r="H779" s="35" t="n">
        <v>401745</v>
      </c>
      <c r="I779" s="36" t="n">
        <v>440925</v>
      </c>
      <c r="J779" s="36" t="n">
        <v>245706</v>
      </c>
      <c r="K779" s="36" t="n">
        <v>399654</v>
      </c>
      <c r="L779" s="36" t="n">
        <v>438864</v>
      </c>
      <c r="M779" s="36" t="n">
        <v>243493</v>
      </c>
      <c r="N779" s="36" t="n">
        <v>385920</v>
      </c>
      <c r="O779" s="37" t="n">
        <v>13734</v>
      </c>
      <c r="P779" s="36" t="n">
        <v>2091</v>
      </c>
      <c r="Q779" s="36" t="n">
        <v>2061</v>
      </c>
      <c r="R779" s="36" t="n">
        <v>2213</v>
      </c>
    </row>
    <row r="780" s="51" customFormat="true" ht="13.5" hidden="false" customHeight="true" outlineLevel="0" collapsed="false">
      <c r="A780" s="11"/>
      <c r="B780" s="11"/>
      <c r="C780" s="11"/>
      <c r="D780" s="11"/>
      <c r="E780" s="47"/>
      <c r="F780" s="48" t="s">
        <v>29</v>
      </c>
      <c r="G780" s="49"/>
      <c r="H780" s="35" t="n">
        <v>440736</v>
      </c>
      <c r="I780" s="36" t="n">
        <v>479013</v>
      </c>
      <c r="J780" s="36" t="n">
        <v>287407</v>
      </c>
      <c r="K780" s="36" t="n">
        <v>400310</v>
      </c>
      <c r="L780" s="36" t="n">
        <v>438724</v>
      </c>
      <c r="M780" s="36" t="n">
        <v>246430</v>
      </c>
      <c r="N780" s="36" t="n">
        <v>386206</v>
      </c>
      <c r="O780" s="37" t="n">
        <v>14104</v>
      </c>
      <c r="P780" s="36" t="n">
        <v>40426</v>
      </c>
      <c r="Q780" s="36" t="n">
        <v>40289</v>
      </c>
      <c r="R780" s="36" t="n">
        <v>40977</v>
      </c>
    </row>
    <row r="781" s="51" customFormat="true" ht="13.5" hidden="false" customHeight="true" outlineLevel="0" collapsed="false">
      <c r="A781" s="11"/>
      <c r="B781" s="11"/>
      <c r="C781" s="11"/>
      <c r="D781" s="11"/>
      <c r="E781" s="47"/>
      <c r="F781" s="48" t="s">
        <v>30</v>
      </c>
      <c r="G781" s="49"/>
      <c r="H781" s="35" t="n">
        <v>1007525</v>
      </c>
      <c r="I781" s="36" t="n">
        <v>1104447</v>
      </c>
      <c r="J781" s="36" t="n">
        <v>616263</v>
      </c>
      <c r="K781" s="36" t="n">
        <v>397368</v>
      </c>
      <c r="L781" s="36" t="n">
        <v>435384</v>
      </c>
      <c r="M781" s="36" t="n">
        <v>243901</v>
      </c>
      <c r="N781" s="36" t="n">
        <v>383383</v>
      </c>
      <c r="O781" s="37" t="n">
        <v>13985</v>
      </c>
      <c r="P781" s="36" t="n">
        <v>610157</v>
      </c>
      <c r="Q781" s="36" t="n">
        <v>669063</v>
      </c>
      <c r="R781" s="36" t="n">
        <v>372362</v>
      </c>
    </row>
    <row r="782" s="51" customFormat="true" ht="9" hidden="false" customHeight="true" outlineLevel="0" collapsed="false">
      <c r="A782" s="11"/>
      <c r="B782" s="11"/>
      <c r="C782" s="11"/>
      <c r="D782" s="11"/>
      <c r="E782" s="47"/>
      <c r="F782" s="47"/>
      <c r="G782" s="49"/>
      <c r="H782" s="57"/>
      <c r="I782" s="58"/>
      <c r="J782" s="58"/>
      <c r="K782" s="58"/>
      <c r="L782" s="58"/>
      <c r="M782" s="58"/>
      <c r="N782" s="58"/>
      <c r="O782" s="59"/>
      <c r="P782" s="58"/>
      <c r="Q782" s="58"/>
      <c r="R782" s="58"/>
    </row>
    <row r="783" s="68" customFormat="true" ht="9" hidden="false" customHeight="true" outlineLevel="0" collapsed="false">
      <c r="A783" s="60"/>
      <c r="B783" s="61"/>
      <c r="C783" s="61"/>
      <c r="D783" s="61"/>
      <c r="E783" s="62"/>
      <c r="F783" s="63"/>
      <c r="G783" s="64"/>
      <c r="H783" s="65"/>
      <c r="I783" s="66"/>
      <c r="J783" s="66"/>
      <c r="K783" s="66"/>
      <c r="L783" s="66"/>
      <c r="M783" s="66"/>
      <c r="N783" s="66"/>
      <c r="O783" s="67"/>
      <c r="P783" s="66"/>
      <c r="Q783" s="66"/>
      <c r="R783" s="66"/>
    </row>
    <row r="784" s="56" customFormat="true" ht="14.25" hidden="false" customHeight="false" outlineLevel="0" collapsed="false">
      <c r="H784" s="69"/>
      <c r="I784" s="69"/>
      <c r="J784" s="69"/>
      <c r="K784" s="69"/>
      <c r="L784" s="69"/>
      <c r="M784" s="69"/>
      <c r="N784" s="69"/>
      <c r="O784" s="70"/>
      <c r="P784" s="69"/>
      <c r="Q784" s="69"/>
      <c r="R784" s="69"/>
    </row>
    <row r="785" customFormat="false" ht="13.5" hidden="false" customHeight="true" outlineLevel="0" collapsed="false">
      <c r="A785" s="6"/>
      <c r="B785" s="8"/>
      <c r="C785" s="8"/>
      <c r="D785" s="8"/>
      <c r="E785" s="8"/>
      <c r="F785" s="8"/>
      <c r="G785" s="8"/>
      <c r="H785" s="9"/>
      <c r="I785" s="9"/>
      <c r="J785" s="9"/>
      <c r="K785" s="9"/>
      <c r="L785" s="9"/>
      <c r="M785" s="9"/>
      <c r="N785" s="9"/>
      <c r="O785" s="10"/>
      <c r="P785" s="9"/>
      <c r="Q785" s="9"/>
      <c r="R785" s="9"/>
    </row>
    <row r="786" customFormat="false" ht="18" hidden="false" customHeight="true" outlineLevel="0" collapsed="false">
      <c r="A786" s="11"/>
      <c r="B786" s="12" t="s">
        <v>60</v>
      </c>
      <c r="C786" s="11"/>
      <c r="D786" s="11"/>
      <c r="F786" s="13"/>
      <c r="G786" s="13"/>
      <c r="H786" s="14"/>
      <c r="I786" s="14"/>
      <c r="J786" s="5"/>
      <c r="O786" s="3"/>
      <c r="R786" s="16" t="s">
        <v>2</v>
      </c>
      <c r="S786" s="5"/>
      <c r="T786" s="74"/>
      <c r="U786" s="75"/>
      <c r="V786" s="76"/>
    </row>
    <row r="787" s="23" customFormat="true" ht="13.5" hidden="false" customHeight="true" outlineLevel="0" collapsed="false">
      <c r="A787" s="17"/>
      <c r="B787" s="18" t="s">
        <v>3</v>
      </c>
      <c r="C787" s="18"/>
      <c r="D787" s="18"/>
      <c r="E787" s="18"/>
      <c r="F787" s="18"/>
      <c r="G787" s="19"/>
      <c r="H787" s="20" t="s">
        <v>4</v>
      </c>
      <c r="I787" s="20"/>
      <c r="J787" s="20"/>
      <c r="K787" s="20" t="s">
        <v>5</v>
      </c>
      <c r="L787" s="20"/>
      <c r="M787" s="20"/>
      <c r="N787" s="20" t="s">
        <v>6</v>
      </c>
      <c r="O787" s="21" t="s">
        <v>7</v>
      </c>
      <c r="P787" s="22" t="s">
        <v>8</v>
      </c>
      <c r="Q787" s="22"/>
      <c r="R787" s="22"/>
    </row>
    <row r="788" s="26" customFormat="true" ht="13.5" hidden="false" customHeight="true" outlineLevel="0" collapsed="false">
      <c r="A788" s="24"/>
      <c r="B788" s="18"/>
      <c r="C788" s="18"/>
      <c r="D788" s="18"/>
      <c r="E788" s="18"/>
      <c r="F788" s="18"/>
      <c r="G788" s="25"/>
      <c r="H788" s="22" t="s">
        <v>9</v>
      </c>
      <c r="I788" s="22" t="s">
        <v>10</v>
      </c>
      <c r="J788" s="20" t="s">
        <v>11</v>
      </c>
      <c r="K788" s="22" t="s">
        <v>9</v>
      </c>
      <c r="L788" s="22" t="s">
        <v>10</v>
      </c>
      <c r="M788" s="20" t="s">
        <v>11</v>
      </c>
      <c r="N788" s="20"/>
      <c r="O788" s="21"/>
      <c r="P788" s="22" t="s">
        <v>9</v>
      </c>
      <c r="Q788" s="22" t="s">
        <v>10</v>
      </c>
      <c r="R788" s="22" t="s">
        <v>11</v>
      </c>
    </row>
    <row r="789" s="26" customFormat="true" ht="9" hidden="false" customHeight="true" outlineLevel="0" collapsed="false">
      <c r="A789" s="27"/>
      <c r="B789" s="17"/>
      <c r="C789" s="17"/>
      <c r="D789" s="17"/>
      <c r="E789" s="17"/>
      <c r="F789" s="17"/>
      <c r="G789" s="19"/>
      <c r="H789" s="28"/>
      <c r="I789" s="29"/>
      <c r="J789" s="29"/>
      <c r="K789" s="29"/>
      <c r="L789" s="29"/>
      <c r="M789" s="29"/>
      <c r="N789" s="29"/>
      <c r="O789" s="30"/>
      <c r="P789" s="29"/>
      <c r="Q789" s="29"/>
      <c r="R789" s="29"/>
    </row>
    <row r="790" s="26" customFormat="true" ht="13.5" hidden="false" customHeight="true" outlineLevel="0" collapsed="false">
      <c r="A790" s="31"/>
      <c r="B790" s="32" t="s">
        <v>12</v>
      </c>
      <c r="C790" s="33"/>
      <c r="D790" s="33"/>
      <c r="E790" s="33"/>
      <c r="F790" s="33"/>
      <c r="G790" s="34"/>
      <c r="H790" s="35" t="n">
        <v>415172</v>
      </c>
      <c r="I790" s="36" t="n">
        <v>481648</v>
      </c>
      <c r="J790" s="36" t="n">
        <v>260758</v>
      </c>
      <c r="K790" s="36" t="n">
        <v>339145</v>
      </c>
      <c r="L790" s="36" t="n">
        <v>394055</v>
      </c>
      <c r="M790" s="36" t="n">
        <v>211596</v>
      </c>
      <c r="N790" s="36" t="n">
        <v>313716</v>
      </c>
      <c r="O790" s="37" t="n">
        <v>25429</v>
      </c>
      <c r="P790" s="36" t="n">
        <v>76027</v>
      </c>
      <c r="Q790" s="36" t="n">
        <v>87593</v>
      </c>
      <c r="R790" s="36" t="n">
        <v>49162</v>
      </c>
    </row>
    <row r="791" s="26" customFormat="true" ht="13.5" hidden="false" customHeight="true" outlineLevel="0" collapsed="false">
      <c r="A791" s="38"/>
      <c r="B791" s="39" t="s">
        <v>13</v>
      </c>
      <c r="C791" s="40"/>
      <c r="D791" s="40"/>
      <c r="E791" s="40"/>
      <c r="F791" s="40"/>
      <c r="G791" s="34"/>
      <c r="H791" s="35" t="n">
        <v>386600</v>
      </c>
      <c r="I791" s="41" t="n">
        <v>444283</v>
      </c>
      <c r="J791" s="41" t="n">
        <v>243653</v>
      </c>
      <c r="K791" s="41" t="n">
        <v>324557</v>
      </c>
      <c r="L791" s="41" t="n">
        <v>374735</v>
      </c>
      <c r="M791" s="41" t="n">
        <v>200209</v>
      </c>
      <c r="N791" s="41" t="n">
        <v>293282</v>
      </c>
      <c r="O791" s="42" t="n">
        <v>31275</v>
      </c>
      <c r="P791" s="41" t="n">
        <v>62043</v>
      </c>
      <c r="Q791" s="41" t="n">
        <v>69548</v>
      </c>
      <c r="R791" s="41" t="n">
        <v>43444</v>
      </c>
    </row>
    <row r="792" s="26" customFormat="true" ht="13.5" hidden="false" customHeight="true" outlineLevel="0" collapsed="false">
      <c r="A792" s="38"/>
      <c r="B792" s="39" t="s">
        <v>14</v>
      </c>
      <c r="C792" s="40"/>
      <c r="D792" s="40"/>
      <c r="E792" s="40"/>
      <c r="F792" s="40"/>
      <c r="G792" s="34"/>
      <c r="H792" s="35" t="n">
        <v>374598</v>
      </c>
      <c r="I792" s="41" t="n">
        <v>428581</v>
      </c>
      <c r="J792" s="41" t="n">
        <v>211643</v>
      </c>
      <c r="K792" s="41" t="n">
        <v>325089</v>
      </c>
      <c r="L792" s="41" t="n">
        <v>371098</v>
      </c>
      <c r="M792" s="41" t="n">
        <v>186206</v>
      </c>
      <c r="N792" s="41" t="n">
        <v>309677</v>
      </c>
      <c r="O792" s="42" t="n">
        <v>15412</v>
      </c>
      <c r="P792" s="41" t="n">
        <v>49509</v>
      </c>
      <c r="Q792" s="41" t="n">
        <v>57483</v>
      </c>
      <c r="R792" s="41" t="n">
        <v>25437</v>
      </c>
    </row>
    <row r="793" s="26" customFormat="true" ht="13.5" hidden="false" customHeight="true" outlineLevel="0" collapsed="false">
      <c r="A793" s="38"/>
      <c r="B793" s="39" t="s">
        <v>15</v>
      </c>
      <c r="C793" s="40"/>
      <c r="D793" s="40"/>
      <c r="E793" s="40"/>
      <c r="F793" s="40"/>
      <c r="G793" s="34"/>
      <c r="H793" s="35" t="n">
        <v>379471</v>
      </c>
      <c r="I793" s="41" t="n">
        <v>427996</v>
      </c>
      <c r="J793" s="41" t="n">
        <v>205962</v>
      </c>
      <c r="K793" s="41" t="n">
        <v>327768</v>
      </c>
      <c r="L793" s="41" t="n">
        <v>368011</v>
      </c>
      <c r="M793" s="41" t="n">
        <v>183873</v>
      </c>
      <c r="N793" s="41" t="n">
        <v>310189</v>
      </c>
      <c r="O793" s="42" t="n">
        <v>17579</v>
      </c>
      <c r="P793" s="41" t="n">
        <v>51703</v>
      </c>
      <c r="Q793" s="41" t="n">
        <v>59985</v>
      </c>
      <c r="R793" s="41" t="n">
        <v>22089</v>
      </c>
    </row>
    <row r="794" s="26" customFormat="true" ht="13.5" hidden="false" customHeight="true" outlineLevel="0" collapsed="false">
      <c r="A794" s="38"/>
      <c r="B794" s="39" t="s">
        <v>16</v>
      </c>
      <c r="C794" s="40"/>
      <c r="D794" s="40"/>
      <c r="E794" s="40"/>
      <c r="F794" s="40"/>
      <c r="G794" s="34"/>
      <c r="H794" s="35" t="n">
        <v>331441</v>
      </c>
      <c r="I794" s="41" t="n">
        <v>371031</v>
      </c>
      <c r="J794" s="41" t="n">
        <v>202128</v>
      </c>
      <c r="K794" s="41" t="n">
        <v>300682</v>
      </c>
      <c r="L794" s="41" t="n">
        <v>335643</v>
      </c>
      <c r="M794" s="41" t="n">
        <v>186487</v>
      </c>
      <c r="N794" s="41" t="n">
        <v>285605</v>
      </c>
      <c r="O794" s="42" t="n">
        <v>15077</v>
      </c>
      <c r="P794" s="41" t="n">
        <v>30759</v>
      </c>
      <c r="Q794" s="41" t="n">
        <v>35388</v>
      </c>
      <c r="R794" s="41" t="n">
        <v>15641</v>
      </c>
    </row>
    <row r="795" s="26" customFormat="true" ht="13.5" hidden="false" customHeight="true" outlineLevel="0" collapsed="false">
      <c r="A795" s="38"/>
      <c r="B795" s="39" t="s">
        <v>17</v>
      </c>
      <c r="C795" s="40"/>
      <c r="D795" s="40"/>
      <c r="E795" s="40"/>
      <c r="F795" s="40"/>
      <c r="G795" s="34"/>
      <c r="H795" s="35" t="n">
        <v>350411</v>
      </c>
      <c r="I795" s="41" t="n">
        <v>383191</v>
      </c>
      <c r="J795" s="41" t="n">
        <v>224261</v>
      </c>
      <c r="K795" s="41" t="n">
        <v>318817</v>
      </c>
      <c r="L795" s="41" t="n">
        <v>347459</v>
      </c>
      <c r="M795" s="41" t="n">
        <v>208592</v>
      </c>
      <c r="N795" s="41" t="n">
        <v>303144</v>
      </c>
      <c r="O795" s="42" t="n">
        <v>15673</v>
      </c>
      <c r="P795" s="41" t="n">
        <v>31594</v>
      </c>
      <c r="Q795" s="41" t="n">
        <v>35732</v>
      </c>
      <c r="R795" s="41" t="n">
        <v>15669</v>
      </c>
    </row>
    <row r="796" s="26" customFormat="true" ht="9" hidden="false" customHeight="true" outlineLevel="0" collapsed="false">
      <c r="A796" s="31"/>
      <c r="B796" s="33"/>
      <c r="C796" s="33"/>
      <c r="D796" s="33"/>
      <c r="E796" s="33"/>
      <c r="F796" s="33"/>
      <c r="G796" s="34"/>
      <c r="H796" s="43"/>
      <c r="I796" s="44"/>
      <c r="J796" s="44"/>
      <c r="K796" s="44"/>
      <c r="L796" s="44"/>
      <c r="M796" s="44"/>
      <c r="N796" s="44"/>
      <c r="O796" s="45"/>
      <c r="P796" s="44"/>
      <c r="Q796" s="44"/>
      <c r="R796" s="44"/>
    </row>
    <row r="797" s="51" customFormat="true" ht="13.5" hidden="false" customHeight="true" outlineLevel="0" collapsed="false">
      <c r="A797" s="11"/>
      <c r="B797" s="11"/>
      <c r="C797" s="46" t="s">
        <v>18</v>
      </c>
      <c r="D797" s="11"/>
      <c r="E797" s="47"/>
      <c r="F797" s="48" t="s">
        <v>19</v>
      </c>
      <c r="G797" s="49"/>
      <c r="H797" s="35" t="n">
        <v>305703</v>
      </c>
      <c r="I797" s="36" t="n">
        <v>331861</v>
      </c>
      <c r="J797" s="36" t="n">
        <v>210099</v>
      </c>
      <c r="K797" s="36" t="n">
        <v>304874</v>
      </c>
      <c r="L797" s="36" t="n">
        <v>330969</v>
      </c>
      <c r="M797" s="36" t="n">
        <v>209498</v>
      </c>
      <c r="N797" s="36" t="n">
        <v>291304</v>
      </c>
      <c r="O797" s="37" t="n">
        <v>13570</v>
      </c>
      <c r="P797" s="36" t="n">
        <v>829</v>
      </c>
      <c r="Q797" s="36" t="n">
        <v>892</v>
      </c>
      <c r="R797" s="36" t="n">
        <v>601</v>
      </c>
    </row>
    <row r="798" s="51" customFormat="true" ht="13.5" hidden="false" customHeight="true" outlineLevel="0" collapsed="false">
      <c r="A798" s="11"/>
      <c r="B798" s="11"/>
      <c r="C798" s="11"/>
      <c r="D798" s="11"/>
      <c r="E798" s="47"/>
      <c r="F798" s="48" t="s">
        <v>20</v>
      </c>
      <c r="G798" s="49"/>
      <c r="H798" s="35" t="n">
        <v>330813</v>
      </c>
      <c r="I798" s="36" t="n">
        <v>361963</v>
      </c>
      <c r="J798" s="36" t="n">
        <v>217965</v>
      </c>
      <c r="K798" s="36" t="n">
        <v>329912</v>
      </c>
      <c r="L798" s="36" t="n">
        <v>360915</v>
      </c>
      <c r="M798" s="36" t="n">
        <v>217594</v>
      </c>
      <c r="N798" s="36" t="n">
        <v>312714</v>
      </c>
      <c r="O798" s="37" t="n">
        <v>17198</v>
      </c>
      <c r="P798" s="36" t="n">
        <v>901</v>
      </c>
      <c r="Q798" s="36" t="n">
        <v>1048</v>
      </c>
      <c r="R798" s="36" t="n">
        <v>371</v>
      </c>
    </row>
    <row r="799" s="51" customFormat="true" ht="13.5" hidden="false" customHeight="true" outlineLevel="0" collapsed="false">
      <c r="A799" s="11"/>
      <c r="B799" s="11"/>
      <c r="C799" s="11"/>
      <c r="D799" s="11"/>
      <c r="E799" s="47"/>
      <c r="F799" s="48" t="s">
        <v>21</v>
      </c>
      <c r="G799" s="49"/>
      <c r="H799" s="35" t="n">
        <v>328261</v>
      </c>
      <c r="I799" s="36" t="n">
        <v>358761</v>
      </c>
      <c r="J799" s="36" t="n">
        <v>213422</v>
      </c>
      <c r="K799" s="36" t="n">
        <v>326117</v>
      </c>
      <c r="L799" s="36" t="n">
        <v>356325</v>
      </c>
      <c r="M799" s="36" t="n">
        <v>212374</v>
      </c>
      <c r="N799" s="36" t="n">
        <v>310859</v>
      </c>
      <c r="O799" s="37" t="n">
        <v>15258</v>
      </c>
      <c r="P799" s="36" t="n">
        <v>2144</v>
      </c>
      <c r="Q799" s="36" t="n">
        <v>2436</v>
      </c>
      <c r="R799" s="36" t="n">
        <v>1048</v>
      </c>
    </row>
    <row r="800" s="51" customFormat="true" ht="13.5" hidden="false" customHeight="true" outlineLevel="0" collapsed="false">
      <c r="A800" s="11"/>
      <c r="B800" s="11"/>
      <c r="C800" s="11"/>
      <c r="D800" s="11"/>
      <c r="E800" s="52"/>
      <c r="F800" s="48" t="s">
        <v>22</v>
      </c>
      <c r="G800" s="53"/>
      <c r="H800" s="35" t="n">
        <v>327600</v>
      </c>
      <c r="I800" s="36" t="n">
        <v>359519</v>
      </c>
      <c r="J800" s="36" t="n">
        <v>212345</v>
      </c>
      <c r="K800" s="36" t="n">
        <v>324067</v>
      </c>
      <c r="L800" s="36" t="n">
        <v>355772</v>
      </c>
      <c r="M800" s="36" t="n">
        <v>209584</v>
      </c>
      <c r="N800" s="36" t="n">
        <v>308770</v>
      </c>
      <c r="O800" s="37" t="n">
        <v>15297</v>
      </c>
      <c r="P800" s="36" t="n">
        <v>3533</v>
      </c>
      <c r="Q800" s="36" t="n">
        <v>3747</v>
      </c>
      <c r="R800" s="36" t="n">
        <v>2761</v>
      </c>
    </row>
    <row r="801" s="51" customFormat="true" ht="13.5" hidden="false" customHeight="true" outlineLevel="0" collapsed="false">
      <c r="A801" s="11"/>
      <c r="B801" s="11"/>
      <c r="C801" s="11"/>
      <c r="D801" s="11"/>
      <c r="E801" s="47"/>
      <c r="F801" s="48" t="s">
        <v>23</v>
      </c>
      <c r="G801" s="53"/>
      <c r="H801" s="35" t="n">
        <v>319344</v>
      </c>
      <c r="I801" s="36" t="n">
        <v>348361</v>
      </c>
      <c r="J801" s="36" t="n">
        <v>208613</v>
      </c>
      <c r="K801" s="36" t="n">
        <v>317649</v>
      </c>
      <c r="L801" s="36" t="n">
        <v>346549</v>
      </c>
      <c r="M801" s="36" t="n">
        <v>207364</v>
      </c>
      <c r="N801" s="36" t="n">
        <v>303266</v>
      </c>
      <c r="O801" s="37" t="n">
        <v>14383</v>
      </c>
      <c r="P801" s="36" t="n">
        <v>1695</v>
      </c>
      <c r="Q801" s="36" t="n">
        <v>1812</v>
      </c>
      <c r="R801" s="36" t="n">
        <v>1249</v>
      </c>
    </row>
    <row r="802" s="51" customFormat="true" ht="13.5" hidden="false" customHeight="true" outlineLevel="0" collapsed="false">
      <c r="A802" s="11"/>
      <c r="B802" s="11"/>
      <c r="C802" s="11"/>
      <c r="D802" s="11"/>
      <c r="E802" s="47"/>
      <c r="F802" s="48" t="s">
        <v>24</v>
      </c>
      <c r="G802" s="53"/>
      <c r="H802" s="35" t="n">
        <v>367722</v>
      </c>
      <c r="I802" s="36" t="n">
        <v>402672</v>
      </c>
      <c r="J802" s="36" t="n">
        <v>233892</v>
      </c>
      <c r="K802" s="36" t="n">
        <v>320458</v>
      </c>
      <c r="L802" s="36" t="n">
        <v>349236</v>
      </c>
      <c r="M802" s="36" t="n">
        <v>210263</v>
      </c>
      <c r="N802" s="36" t="n">
        <v>305619</v>
      </c>
      <c r="O802" s="37" t="n">
        <v>14839</v>
      </c>
      <c r="P802" s="36" t="n">
        <v>47264</v>
      </c>
      <c r="Q802" s="36" t="n">
        <v>53436</v>
      </c>
      <c r="R802" s="36" t="n">
        <v>23629</v>
      </c>
    </row>
    <row r="803" s="51" customFormat="true" ht="13.5" hidden="false" customHeight="true" outlineLevel="0" collapsed="false">
      <c r="A803" s="11"/>
      <c r="B803" s="11"/>
      <c r="C803" s="11"/>
      <c r="D803" s="11"/>
      <c r="E803" s="47"/>
      <c r="F803" s="48" t="s">
        <v>25</v>
      </c>
      <c r="G803" s="53"/>
      <c r="H803" s="35" t="n">
        <v>418017</v>
      </c>
      <c r="I803" s="36" t="n">
        <v>462109</v>
      </c>
      <c r="J803" s="36" t="n">
        <v>246222</v>
      </c>
      <c r="K803" s="36" t="n">
        <v>322442</v>
      </c>
      <c r="L803" s="36" t="n">
        <v>351486</v>
      </c>
      <c r="M803" s="36" t="n">
        <v>209279</v>
      </c>
      <c r="N803" s="36" t="n">
        <v>308006</v>
      </c>
      <c r="O803" s="37" t="n">
        <v>14436</v>
      </c>
      <c r="P803" s="36" t="n">
        <v>95575</v>
      </c>
      <c r="Q803" s="36" t="n">
        <v>110623</v>
      </c>
      <c r="R803" s="36" t="n">
        <v>36943</v>
      </c>
    </row>
    <row r="804" s="51" customFormat="true" ht="13.5" hidden="false" customHeight="true" outlineLevel="0" collapsed="false">
      <c r="A804" s="11"/>
      <c r="B804" s="11"/>
      <c r="C804" s="11"/>
      <c r="D804" s="11"/>
      <c r="E804" s="47"/>
      <c r="F804" s="48" t="s">
        <v>26</v>
      </c>
      <c r="G804" s="53"/>
      <c r="H804" s="35" t="n">
        <v>330924</v>
      </c>
      <c r="I804" s="36" t="n">
        <v>359384</v>
      </c>
      <c r="J804" s="36" t="n">
        <v>220133</v>
      </c>
      <c r="K804" s="36" t="n">
        <v>324567</v>
      </c>
      <c r="L804" s="36" t="n">
        <v>352572</v>
      </c>
      <c r="M804" s="36" t="n">
        <v>215546</v>
      </c>
      <c r="N804" s="36" t="n">
        <v>308414</v>
      </c>
      <c r="O804" s="37" t="n">
        <v>16153</v>
      </c>
      <c r="P804" s="36" t="n">
        <v>6357</v>
      </c>
      <c r="Q804" s="36" t="n">
        <v>6812</v>
      </c>
      <c r="R804" s="36" t="n">
        <v>4587</v>
      </c>
    </row>
    <row r="805" s="51" customFormat="true" ht="13.5" hidden="false" customHeight="true" outlineLevel="0" collapsed="false">
      <c r="A805" s="11"/>
      <c r="B805" s="11"/>
      <c r="C805" s="11"/>
      <c r="D805" s="11"/>
      <c r="E805" s="47"/>
      <c r="F805" s="48" t="s">
        <v>27</v>
      </c>
      <c r="G805" s="53"/>
      <c r="H805" s="35" t="n">
        <v>329550</v>
      </c>
      <c r="I805" s="36" t="n">
        <v>358231</v>
      </c>
      <c r="J805" s="36" t="n">
        <v>212370</v>
      </c>
      <c r="K805" s="36" t="n">
        <v>321742</v>
      </c>
      <c r="L805" s="36" t="n">
        <v>349070</v>
      </c>
      <c r="M805" s="36" t="n">
        <v>210092</v>
      </c>
      <c r="N805" s="36" t="n">
        <v>303453</v>
      </c>
      <c r="O805" s="37" t="n">
        <v>18289</v>
      </c>
      <c r="P805" s="36" t="n">
        <v>7808</v>
      </c>
      <c r="Q805" s="36" t="n">
        <v>9161</v>
      </c>
      <c r="R805" s="36" t="n">
        <v>2278</v>
      </c>
    </row>
    <row r="806" s="51" customFormat="true" ht="13.5" hidden="false" customHeight="true" outlineLevel="0" collapsed="false">
      <c r="A806" s="11"/>
      <c r="B806" s="11"/>
      <c r="C806" s="11"/>
      <c r="D806" s="11"/>
      <c r="E806" s="47"/>
      <c r="F806" s="48" t="s">
        <v>28</v>
      </c>
      <c r="G806" s="49"/>
      <c r="H806" s="35" t="n">
        <v>315124</v>
      </c>
      <c r="I806" s="36" t="n">
        <v>342979</v>
      </c>
      <c r="J806" s="36" t="n">
        <v>203161</v>
      </c>
      <c r="K806" s="36" t="n">
        <v>311838</v>
      </c>
      <c r="L806" s="36" t="n">
        <v>339502</v>
      </c>
      <c r="M806" s="36" t="n">
        <v>200641</v>
      </c>
      <c r="N806" s="36" t="n">
        <v>296666</v>
      </c>
      <c r="O806" s="37" t="n">
        <v>15172</v>
      </c>
      <c r="P806" s="36" t="n">
        <v>3286</v>
      </c>
      <c r="Q806" s="36" t="n">
        <v>3477</v>
      </c>
      <c r="R806" s="36" t="n">
        <v>2520</v>
      </c>
    </row>
    <row r="807" s="51" customFormat="true" ht="13.5" hidden="false" customHeight="true" outlineLevel="0" collapsed="false">
      <c r="A807" s="11"/>
      <c r="B807" s="11"/>
      <c r="C807" s="11"/>
      <c r="D807" s="11"/>
      <c r="E807" s="47"/>
      <c r="F807" s="48" t="s">
        <v>29</v>
      </c>
      <c r="G807" s="49"/>
      <c r="H807" s="35" t="n">
        <v>313302</v>
      </c>
      <c r="I807" s="36" t="n">
        <v>340502</v>
      </c>
      <c r="J807" s="36" t="n">
        <v>204149</v>
      </c>
      <c r="K807" s="36" t="n">
        <v>311477</v>
      </c>
      <c r="L807" s="36" t="n">
        <v>338554</v>
      </c>
      <c r="M807" s="36" t="n">
        <v>202815</v>
      </c>
      <c r="N807" s="36" t="n">
        <v>294770</v>
      </c>
      <c r="O807" s="37" t="n">
        <v>16707</v>
      </c>
      <c r="P807" s="36" t="n">
        <v>1825</v>
      </c>
      <c r="Q807" s="36" t="n">
        <v>1948</v>
      </c>
      <c r="R807" s="36" t="n">
        <v>1334</v>
      </c>
    </row>
    <row r="808" s="51" customFormat="true" ht="13.5" hidden="false" customHeight="true" outlineLevel="0" collapsed="false">
      <c r="A808" s="11"/>
      <c r="B808" s="11"/>
      <c r="C808" s="11"/>
      <c r="D808" s="11"/>
      <c r="E808" s="47"/>
      <c r="F808" s="48" t="s">
        <v>30</v>
      </c>
      <c r="G808" s="49"/>
      <c r="H808" s="35" t="n">
        <v>520925</v>
      </c>
      <c r="I808" s="36" t="n">
        <v>572064</v>
      </c>
      <c r="J808" s="36" t="n">
        <v>313336</v>
      </c>
      <c r="K808" s="36" t="n">
        <v>310529</v>
      </c>
      <c r="L808" s="36" t="n">
        <v>338660</v>
      </c>
      <c r="M808" s="36" t="n">
        <v>196337</v>
      </c>
      <c r="N808" s="36" t="n">
        <v>293705</v>
      </c>
      <c r="O808" s="37" t="n">
        <v>16824</v>
      </c>
      <c r="P808" s="36" t="n">
        <v>210396</v>
      </c>
      <c r="Q808" s="36" t="n">
        <v>233404</v>
      </c>
      <c r="R808" s="36" t="n">
        <v>116999</v>
      </c>
    </row>
    <row r="809" s="51" customFormat="true" ht="9" hidden="false" customHeight="true" outlineLevel="0" collapsed="false">
      <c r="A809" s="11"/>
      <c r="B809" s="11"/>
      <c r="C809" s="11"/>
      <c r="D809" s="11"/>
      <c r="E809" s="47"/>
      <c r="F809" s="47"/>
      <c r="G809" s="49"/>
      <c r="H809" s="57"/>
      <c r="I809" s="58"/>
      <c r="J809" s="58"/>
      <c r="K809" s="58"/>
      <c r="L809" s="58"/>
      <c r="M809" s="58"/>
      <c r="N809" s="58"/>
      <c r="O809" s="59"/>
      <c r="P809" s="58"/>
      <c r="Q809" s="58"/>
      <c r="R809" s="58"/>
    </row>
    <row r="810" s="68" customFormat="true" ht="9" hidden="false" customHeight="true" outlineLevel="0" collapsed="false">
      <c r="A810" s="60"/>
      <c r="B810" s="61"/>
      <c r="C810" s="61"/>
      <c r="D810" s="61"/>
      <c r="E810" s="62"/>
      <c r="F810" s="63"/>
      <c r="G810" s="64"/>
      <c r="H810" s="65"/>
      <c r="I810" s="66"/>
      <c r="J810" s="66"/>
      <c r="K810" s="66"/>
      <c r="L810" s="66"/>
      <c r="M810" s="66"/>
      <c r="N810" s="66"/>
      <c r="O810" s="67"/>
      <c r="P810" s="66"/>
      <c r="Q810" s="66"/>
      <c r="R810" s="66"/>
    </row>
    <row r="811" customFormat="false" ht="18.75" hidden="false" customHeight="false" outlineLevel="0" collapsed="false">
      <c r="A811" s="6"/>
      <c r="B811" s="7" t="s">
        <v>0</v>
      </c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</row>
    <row r="812" customFormat="false" ht="13.5" hidden="false" customHeight="true" outlineLevel="0" collapsed="false">
      <c r="A812" s="6"/>
      <c r="B812" s="8"/>
      <c r="C812" s="8"/>
      <c r="D812" s="8"/>
      <c r="E812" s="8"/>
      <c r="F812" s="8"/>
      <c r="G812" s="8"/>
      <c r="H812" s="9"/>
      <c r="I812" s="9"/>
      <c r="J812" s="9"/>
      <c r="K812" s="9"/>
      <c r="L812" s="9"/>
      <c r="M812" s="9"/>
      <c r="N812" s="9"/>
      <c r="O812" s="10"/>
      <c r="P812" s="9"/>
      <c r="Q812" s="9"/>
      <c r="R812" s="9"/>
    </row>
    <row r="813" customFormat="false" ht="18" hidden="false" customHeight="true" outlineLevel="0" collapsed="false">
      <c r="A813" s="11"/>
      <c r="B813" s="12" t="s">
        <v>61</v>
      </c>
      <c r="C813" s="11"/>
      <c r="D813" s="11"/>
      <c r="F813" s="13"/>
      <c r="G813" s="13"/>
      <c r="H813" s="14"/>
      <c r="I813" s="14"/>
      <c r="J813" s="5"/>
      <c r="O813" s="3"/>
      <c r="R813" s="16" t="s">
        <v>2</v>
      </c>
      <c r="S813" s="5"/>
      <c r="T813" s="74"/>
      <c r="U813" s="75"/>
      <c r="V813" s="76"/>
    </row>
    <row r="814" s="23" customFormat="true" ht="13.5" hidden="false" customHeight="true" outlineLevel="0" collapsed="false">
      <c r="A814" s="17"/>
      <c r="B814" s="18" t="s">
        <v>3</v>
      </c>
      <c r="C814" s="18"/>
      <c r="D814" s="18"/>
      <c r="E814" s="18"/>
      <c r="F814" s="18"/>
      <c r="G814" s="19"/>
      <c r="H814" s="20" t="s">
        <v>4</v>
      </c>
      <c r="I814" s="20"/>
      <c r="J814" s="20"/>
      <c r="K814" s="20" t="s">
        <v>5</v>
      </c>
      <c r="L814" s="20"/>
      <c r="M814" s="20"/>
      <c r="N814" s="20" t="s">
        <v>6</v>
      </c>
      <c r="O814" s="21" t="s">
        <v>7</v>
      </c>
      <c r="P814" s="22" t="s">
        <v>8</v>
      </c>
      <c r="Q814" s="22"/>
      <c r="R814" s="22"/>
    </row>
    <row r="815" s="26" customFormat="true" ht="13.5" hidden="false" customHeight="true" outlineLevel="0" collapsed="false">
      <c r="A815" s="24"/>
      <c r="B815" s="18"/>
      <c r="C815" s="18"/>
      <c r="D815" s="18"/>
      <c r="E815" s="18"/>
      <c r="F815" s="18"/>
      <c r="G815" s="25"/>
      <c r="H815" s="22" t="s">
        <v>9</v>
      </c>
      <c r="I815" s="22" t="s">
        <v>10</v>
      </c>
      <c r="J815" s="20" t="s">
        <v>11</v>
      </c>
      <c r="K815" s="22" t="s">
        <v>9</v>
      </c>
      <c r="L815" s="22" t="s">
        <v>10</v>
      </c>
      <c r="M815" s="20" t="s">
        <v>11</v>
      </c>
      <c r="N815" s="20"/>
      <c r="O815" s="21"/>
      <c r="P815" s="22" t="s">
        <v>9</v>
      </c>
      <c r="Q815" s="22" t="s">
        <v>10</v>
      </c>
      <c r="R815" s="22" t="s">
        <v>11</v>
      </c>
    </row>
    <row r="816" s="26" customFormat="true" ht="9" hidden="false" customHeight="true" outlineLevel="0" collapsed="false">
      <c r="A816" s="27"/>
      <c r="B816" s="17"/>
      <c r="C816" s="17"/>
      <c r="D816" s="17"/>
      <c r="E816" s="17"/>
      <c r="F816" s="17"/>
      <c r="G816" s="19"/>
      <c r="H816" s="28"/>
      <c r="I816" s="29"/>
      <c r="J816" s="29"/>
      <c r="K816" s="29"/>
      <c r="L816" s="29"/>
      <c r="M816" s="29"/>
      <c r="N816" s="29"/>
      <c r="O816" s="30"/>
      <c r="P816" s="29"/>
      <c r="Q816" s="29"/>
      <c r="R816" s="29"/>
    </row>
    <row r="817" s="26" customFormat="true" ht="13.5" hidden="false" customHeight="true" outlineLevel="0" collapsed="false">
      <c r="A817" s="31"/>
      <c r="B817" s="32" t="s">
        <v>12</v>
      </c>
      <c r="C817" s="33"/>
      <c r="D817" s="33"/>
      <c r="E817" s="33"/>
      <c r="F817" s="33"/>
      <c r="G817" s="34"/>
      <c r="H817" s="71" t="s">
        <v>40</v>
      </c>
      <c r="I817" s="72" t="s">
        <v>40</v>
      </c>
      <c r="J817" s="72" t="s">
        <v>40</v>
      </c>
      <c r="K817" s="72" t="s">
        <v>40</v>
      </c>
      <c r="L817" s="72" t="s">
        <v>40</v>
      </c>
      <c r="M817" s="72" t="s">
        <v>40</v>
      </c>
      <c r="N817" s="72" t="s">
        <v>40</v>
      </c>
      <c r="O817" s="72" t="s">
        <v>40</v>
      </c>
      <c r="P817" s="72" t="s">
        <v>40</v>
      </c>
      <c r="Q817" s="72" t="s">
        <v>40</v>
      </c>
      <c r="R817" s="72" t="s">
        <v>40</v>
      </c>
    </row>
    <row r="818" s="26" customFormat="true" ht="13.5" hidden="false" customHeight="true" outlineLevel="0" collapsed="false">
      <c r="A818" s="38"/>
      <c r="B818" s="39" t="s">
        <v>13</v>
      </c>
      <c r="C818" s="40"/>
      <c r="D818" s="40"/>
      <c r="E818" s="40"/>
      <c r="F818" s="40"/>
      <c r="G818" s="34"/>
      <c r="H818" s="71" t="s">
        <v>40</v>
      </c>
      <c r="I818" s="72" t="s">
        <v>40</v>
      </c>
      <c r="J818" s="72" t="s">
        <v>40</v>
      </c>
      <c r="K818" s="72" t="s">
        <v>40</v>
      </c>
      <c r="L818" s="72" t="s">
        <v>40</v>
      </c>
      <c r="M818" s="72" t="s">
        <v>40</v>
      </c>
      <c r="N818" s="72" t="s">
        <v>40</v>
      </c>
      <c r="O818" s="72" t="s">
        <v>40</v>
      </c>
      <c r="P818" s="72" t="s">
        <v>40</v>
      </c>
      <c r="Q818" s="72" t="s">
        <v>40</v>
      </c>
      <c r="R818" s="72" t="s">
        <v>40</v>
      </c>
    </row>
    <row r="819" s="26" customFormat="true" ht="13.5" hidden="false" customHeight="true" outlineLevel="0" collapsed="false">
      <c r="A819" s="38"/>
      <c r="B819" s="39" t="s">
        <v>14</v>
      </c>
      <c r="C819" s="40"/>
      <c r="D819" s="40"/>
      <c r="E819" s="40"/>
      <c r="F819" s="40"/>
      <c r="G819" s="34"/>
      <c r="H819" s="71" t="s">
        <v>40</v>
      </c>
      <c r="I819" s="72" t="s">
        <v>40</v>
      </c>
      <c r="J819" s="72" t="s">
        <v>40</v>
      </c>
      <c r="K819" s="72" t="s">
        <v>40</v>
      </c>
      <c r="L819" s="72" t="s">
        <v>40</v>
      </c>
      <c r="M819" s="72" t="s">
        <v>40</v>
      </c>
      <c r="N819" s="72" t="s">
        <v>40</v>
      </c>
      <c r="O819" s="72" t="s">
        <v>40</v>
      </c>
      <c r="P819" s="72" t="s">
        <v>40</v>
      </c>
      <c r="Q819" s="72" t="s">
        <v>40</v>
      </c>
      <c r="R819" s="72" t="s">
        <v>40</v>
      </c>
    </row>
    <row r="820" s="26" customFormat="true" ht="13.5" hidden="false" customHeight="true" outlineLevel="0" collapsed="false">
      <c r="A820" s="38"/>
      <c r="B820" s="39" t="s">
        <v>15</v>
      </c>
      <c r="C820" s="40"/>
      <c r="D820" s="40"/>
      <c r="E820" s="40"/>
      <c r="F820" s="40"/>
      <c r="G820" s="34"/>
      <c r="H820" s="71" t="s">
        <v>40</v>
      </c>
      <c r="I820" s="72" t="s">
        <v>40</v>
      </c>
      <c r="J820" s="72" t="s">
        <v>40</v>
      </c>
      <c r="K820" s="72" t="s">
        <v>40</v>
      </c>
      <c r="L820" s="72" t="s">
        <v>40</v>
      </c>
      <c r="M820" s="72" t="s">
        <v>40</v>
      </c>
      <c r="N820" s="72" t="s">
        <v>40</v>
      </c>
      <c r="O820" s="72" t="s">
        <v>40</v>
      </c>
      <c r="P820" s="72" t="s">
        <v>40</v>
      </c>
      <c r="Q820" s="72" t="s">
        <v>40</v>
      </c>
      <c r="R820" s="72" t="s">
        <v>40</v>
      </c>
    </row>
    <row r="821" s="26" customFormat="true" ht="13.5" hidden="false" customHeight="true" outlineLevel="0" collapsed="false">
      <c r="A821" s="38"/>
      <c r="B821" s="39" t="s">
        <v>16</v>
      </c>
      <c r="C821" s="40"/>
      <c r="D821" s="40"/>
      <c r="E821" s="40"/>
      <c r="F821" s="40"/>
      <c r="G821" s="34"/>
      <c r="H821" s="71" t="s">
        <v>40</v>
      </c>
      <c r="I821" s="72" t="s">
        <v>40</v>
      </c>
      <c r="J821" s="72" t="s">
        <v>40</v>
      </c>
      <c r="K821" s="72" t="s">
        <v>40</v>
      </c>
      <c r="L821" s="72" t="s">
        <v>40</v>
      </c>
      <c r="M821" s="72" t="s">
        <v>40</v>
      </c>
      <c r="N821" s="72" t="s">
        <v>40</v>
      </c>
      <c r="O821" s="72" t="s">
        <v>40</v>
      </c>
      <c r="P821" s="72" t="s">
        <v>40</v>
      </c>
      <c r="Q821" s="72" t="s">
        <v>40</v>
      </c>
      <c r="R821" s="72" t="s">
        <v>40</v>
      </c>
    </row>
    <row r="822" s="26" customFormat="true" ht="13.5" hidden="false" customHeight="true" outlineLevel="0" collapsed="false">
      <c r="A822" s="38"/>
      <c r="B822" s="39" t="s">
        <v>17</v>
      </c>
      <c r="C822" s="40"/>
      <c r="D822" s="40"/>
      <c r="E822" s="40"/>
      <c r="F822" s="40"/>
      <c r="G822" s="34"/>
      <c r="H822" s="35" t="n">
        <v>420616</v>
      </c>
      <c r="I822" s="41" t="n">
        <v>461896</v>
      </c>
      <c r="J822" s="41" t="n">
        <v>282324</v>
      </c>
      <c r="K822" s="41" t="n">
        <v>358777</v>
      </c>
      <c r="L822" s="41" t="n">
        <v>394716</v>
      </c>
      <c r="M822" s="41" t="n">
        <v>238380</v>
      </c>
      <c r="N822" s="41" t="n">
        <v>346986</v>
      </c>
      <c r="O822" s="42" t="n">
        <v>11791</v>
      </c>
      <c r="P822" s="41" t="n">
        <v>61839</v>
      </c>
      <c r="Q822" s="41" t="n">
        <v>67180</v>
      </c>
      <c r="R822" s="41" t="n">
        <v>43944</v>
      </c>
    </row>
    <row r="823" s="26" customFormat="true" ht="9" hidden="false" customHeight="true" outlineLevel="0" collapsed="false">
      <c r="A823" s="31"/>
      <c r="B823" s="33"/>
      <c r="C823" s="33"/>
      <c r="D823" s="33"/>
      <c r="E823" s="33"/>
      <c r="F823" s="33"/>
      <c r="G823" s="34"/>
      <c r="H823" s="43"/>
      <c r="I823" s="44"/>
      <c r="J823" s="44"/>
      <c r="K823" s="44"/>
      <c r="L823" s="44"/>
      <c r="M823" s="44"/>
      <c r="N823" s="44"/>
      <c r="O823" s="45"/>
      <c r="P823" s="44"/>
      <c r="Q823" s="44"/>
      <c r="R823" s="44"/>
    </row>
    <row r="824" s="51" customFormat="true" ht="13.5" hidden="false" customHeight="true" outlineLevel="0" collapsed="false">
      <c r="A824" s="11"/>
      <c r="B824" s="11"/>
      <c r="C824" s="46" t="s">
        <v>18</v>
      </c>
      <c r="D824" s="11"/>
      <c r="E824" s="47"/>
      <c r="F824" s="48" t="s">
        <v>19</v>
      </c>
      <c r="G824" s="49"/>
      <c r="H824" s="35" t="n">
        <v>417783</v>
      </c>
      <c r="I824" s="36" t="n">
        <v>472944</v>
      </c>
      <c r="J824" s="36" t="n">
        <v>252015</v>
      </c>
      <c r="K824" s="36" t="n">
        <v>346937</v>
      </c>
      <c r="L824" s="36" t="n">
        <v>388301</v>
      </c>
      <c r="M824" s="36" t="n">
        <v>222631</v>
      </c>
      <c r="N824" s="36" t="n">
        <v>337594</v>
      </c>
      <c r="O824" s="37" t="n">
        <v>9343</v>
      </c>
      <c r="P824" s="36" t="n">
        <v>70846</v>
      </c>
      <c r="Q824" s="36" t="n">
        <v>84643</v>
      </c>
      <c r="R824" s="36" t="n">
        <v>29384</v>
      </c>
    </row>
    <row r="825" s="51" customFormat="true" ht="13.5" hidden="false" customHeight="true" outlineLevel="0" collapsed="false">
      <c r="A825" s="11"/>
      <c r="B825" s="11"/>
      <c r="C825" s="11"/>
      <c r="D825" s="11"/>
      <c r="E825" s="47"/>
      <c r="F825" s="48" t="s">
        <v>20</v>
      </c>
      <c r="G825" s="49"/>
      <c r="H825" s="35" t="n">
        <v>347295</v>
      </c>
      <c r="I825" s="36" t="n">
        <v>385254</v>
      </c>
      <c r="J825" s="36" t="n">
        <v>233503</v>
      </c>
      <c r="K825" s="36" t="n">
        <v>347295</v>
      </c>
      <c r="L825" s="36" t="n">
        <v>385254</v>
      </c>
      <c r="M825" s="36" t="n">
        <v>233503</v>
      </c>
      <c r="N825" s="36" t="n">
        <v>337457</v>
      </c>
      <c r="O825" s="37" t="n">
        <v>9838</v>
      </c>
      <c r="P825" s="36" t="n">
        <v>0</v>
      </c>
      <c r="Q825" s="36" t="n">
        <v>0</v>
      </c>
      <c r="R825" s="36" t="n">
        <v>0</v>
      </c>
    </row>
    <row r="826" s="51" customFormat="true" ht="13.5" hidden="false" customHeight="true" outlineLevel="0" collapsed="false">
      <c r="A826" s="11"/>
      <c r="B826" s="11"/>
      <c r="C826" s="11"/>
      <c r="D826" s="11"/>
      <c r="E826" s="47"/>
      <c r="F826" s="48" t="s">
        <v>21</v>
      </c>
      <c r="G826" s="49"/>
      <c r="H826" s="35" t="n">
        <v>366982</v>
      </c>
      <c r="I826" s="36" t="n">
        <v>408867</v>
      </c>
      <c r="J826" s="36" t="n">
        <v>242665</v>
      </c>
      <c r="K826" s="36" t="n">
        <v>351971</v>
      </c>
      <c r="L826" s="36" t="n">
        <v>389913</v>
      </c>
      <c r="M826" s="36" t="n">
        <v>239356</v>
      </c>
      <c r="N826" s="36" t="n">
        <v>341420</v>
      </c>
      <c r="O826" s="37" t="n">
        <v>10551</v>
      </c>
      <c r="P826" s="36" t="n">
        <v>15011</v>
      </c>
      <c r="Q826" s="36" t="n">
        <v>18954</v>
      </c>
      <c r="R826" s="36" t="n">
        <v>3309</v>
      </c>
    </row>
    <row r="827" s="51" customFormat="true" ht="13.5" hidden="false" customHeight="true" outlineLevel="0" collapsed="false">
      <c r="A827" s="11"/>
      <c r="B827" s="11"/>
      <c r="C827" s="11"/>
      <c r="D827" s="11"/>
      <c r="E827" s="52"/>
      <c r="F827" s="48" t="s">
        <v>22</v>
      </c>
      <c r="G827" s="53"/>
      <c r="H827" s="35" t="n">
        <v>368481</v>
      </c>
      <c r="I827" s="36" t="n">
        <v>407933</v>
      </c>
      <c r="J827" s="36" t="n">
        <v>234697</v>
      </c>
      <c r="K827" s="36" t="n">
        <v>355240</v>
      </c>
      <c r="L827" s="36" t="n">
        <v>390788</v>
      </c>
      <c r="M827" s="36" t="n">
        <v>234697</v>
      </c>
      <c r="N827" s="36" t="n">
        <v>340340</v>
      </c>
      <c r="O827" s="37" t="n">
        <v>14900</v>
      </c>
      <c r="P827" s="36" t="n">
        <v>13241</v>
      </c>
      <c r="Q827" s="36" t="n">
        <v>17145</v>
      </c>
      <c r="R827" s="36" t="n">
        <v>0</v>
      </c>
    </row>
    <row r="828" s="51" customFormat="true" ht="13.5" hidden="false" customHeight="true" outlineLevel="0" collapsed="false">
      <c r="A828" s="11"/>
      <c r="B828" s="11"/>
      <c r="C828" s="11"/>
      <c r="D828" s="11"/>
      <c r="E828" s="47"/>
      <c r="F828" s="48" t="s">
        <v>23</v>
      </c>
      <c r="G828" s="53"/>
      <c r="H828" s="35" t="n">
        <v>353746</v>
      </c>
      <c r="I828" s="36" t="n">
        <v>389645</v>
      </c>
      <c r="J828" s="36" t="n">
        <v>231157</v>
      </c>
      <c r="K828" s="36" t="n">
        <v>353746</v>
      </c>
      <c r="L828" s="36" t="n">
        <v>389645</v>
      </c>
      <c r="M828" s="36" t="n">
        <v>231157</v>
      </c>
      <c r="N828" s="36" t="n">
        <v>340704</v>
      </c>
      <c r="O828" s="37" t="n">
        <v>13042</v>
      </c>
      <c r="P828" s="36" t="n">
        <v>0</v>
      </c>
      <c r="Q828" s="36" t="n">
        <v>0</v>
      </c>
      <c r="R828" s="36" t="n">
        <v>0</v>
      </c>
    </row>
    <row r="829" s="51" customFormat="true" ht="13.5" hidden="false" customHeight="true" outlineLevel="0" collapsed="false">
      <c r="A829" s="11"/>
      <c r="B829" s="11"/>
      <c r="C829" s="11"/>
      <c r="D829" s="11"/>
      <c r="E829" s="47"/>
      <c r="F829" s="48" t="s">
        <v>24</v>
      </c>
      <c r="G829" s="53"/>
      <c r="H829" s="35" t="n">
        <v>402252</v>
      </c>
      <c r="I829" s="36" t="n">
        <v>438985</v>
      </c>
      <c r="J829" s="36" t="n">
        <v>275912</v>
      </c>
      <c r="K829" s="36" t="n">
        <v>352225</v>
      </c>
      <c r="L829" s="36" t="n">
        <v>386716</v>
      </c>
      <c r="M829" s="36" t="n">
        <v>233595</v>
      </c>
      <c r="N829" s="36" t="n">
        <v>336417</v>
      </c>
      <c r="O829" s="37" t="n">
        <v>15808</v>
      </c>
      <c r="P829" s="36" t="n">
        <v>50027</v>
      </c>
      <c r="Q829" s="36" t="n">
        <v>52269</v>
      </c>
      <c r="R829" s="36" t="n">
        <v>42317</v>
      </c>
    </row>
    <row r="830" s="51" customFormat="true" ht="13.5" hidden="false" customHeight="true" outlineLevel="0" collapsed="false">
      <c r="A830" s="11"/>
      <c r="B830" s="11"/>
      <c r="C830" s="11"/>
      <c r="D830" s="11"/>
      <c r="E830" s="47"/>
      <c r="F830" s="48" t="s">
        <v>25</v>
      </c>
      <c r="G830" s="53"/>
      <c r="H830" s="35" t="n">
        <v>616322</v>
      </c>
      <c r="I830" s="36" t="n">
        <v>658836</v>
      </c>
      <c r="J830" s="36" t="n">
        <v>466020</v>
      </c>
      <c r="K830" s="36" t="n">
        <v>361229</v>
      </c>
      <c r="L830" s="36" t="n">
        <v>395973</v>
      </c>
      <c r="M830" s="36" t="n">
        <v>238397</v>
      </c>
      <c r="N830" s="36" t="n">
        <v>351380</v>
      </c>
      <c r="O830" s="37" t="n">
        <v>9849</v>
      </c>
      <c r="P830" s="36" t="n">
        <v>255093</v>
      </c>
      <c r="Q830" s="36" t="n">
        <v>262863</v>
      </c>
      <c r="R830" s="36" t="n">
        <v>227623</v>
      </c>
    </row>
    <row r="831" s="51" customFormat="true" ht="13.5" hidden="false" customHeight="true" outlineLevel="0" collapsed="false">
      <c r="A831" s="11"/>
      <c r="B831" s="11"/>
      <c r="C831" s="11"/>
      <c r="D831" s="11"/>
      <c r="E831" s="47"/>
      <c r="F831" s="48" t="s">
        <v>26</v>
      </c>
      <c r="G831" s="53"/>
      <c r="H831" s="35" t="n">
        <v>362419</v>
      </c>
      <c r="I831" s="36" t="n">
        <v>398200</v>
      </c>
      <c r="J831" s="36" t="n">
        <v>237277</v>
      </c>
      <c r="K831" s="36" t="n">
        <v>362419</v>
      </c>
      <c r="L831" s="36" t="n">
        <v>398200</v>
      </c>
      <c r="M831" s="36" t="n">
        <v>237277</v>
      </c>
      <c r="N831" s="36" t="n">
        <v>351376</v>
      </c>
      <c r="O831" s="37" t="n">
        <v>11043</v>
      </c>
      <c r="P831" s="36" t="n">
        <v>0</v>
      </c>
      <c r="Q831" s="36" t="n">
        <v>0</v>
      </c>
      <c r="R831" s="36" t="n">
        <v>0</v>
      </c>
    </row>
    <row r="832" s="51" customFormat="true" ht="13.5" hidden="false" customHeight="true" outlineLevel="0" collapsed="false">
      <c r="A832" s="11"/>
      <c r="B832" s="11"/>
      <c r="C832" s="11"/>
      <c r="D832" s="11"/>
      <c r="E832" s="47"/>
      <c r="F832" s="48" t="s">
        <v>27</v>
      </c>
      <c r="G832" s="53"/>
      <c r="H832" s="35" t="n">
        <v>369401</v>
      </c>
      <c r="I832" s="36" t="n">
        <v>404959</v>
      </c>
      <c r="J832" s="36" t="n">
        <v>245662</v>
      </c>
      <c r="K832" s="36" t="n">
        <v>369401</v>
      </c>
      <c r="L832" s="36" t="n">
        <v>404959</v>
      </c>
      <c r="M832" s="36" t="n">
        <v>245662</v>
      </c>
      <c r="N832" s="36" t="n">
        <v>358776</v>
      </c>
      <c r="O832" s="37" t="n">
        <v>10625</v>
      </c>
      <c r="P832" s="36" t="n">
        <v>0</v>
      </c>
      <c r="Q832" s="36" t="n">
        <v>0</v>
      </c>
      <c r="R832" s="36" t="n">
        <v>0</v>
      </c>
    </row>
    <row r="833" s="51" customFormat="true" ht="13.5" hidden="false" customHeight="true" outlineLevel="0" collapsed="false">
      <c r="A833" s="11"/>
      <c r="B833" s="11"/>
      <c r="C833" s="11"/>
      <c r="D833" s="11"/>
      <c r="E833" s="47"/>
      <c r="F833" s="48" t="s">
        <v>28</v>
      </c>
      <c r="G833" s="49"/>
      <c r="H833" s="35" t="n">
        <v>367475</v>
      </c>
      <c r="I833" s="36" t="n">
        <v>402330</v>
      </c>
      <c r="J833" s="36" t="n">
        <v>245081</v>
      </c>
      <c r="K833" s="36" t="n">
        <v>367475</v>
      </c>
      <c r="L833" s="36" t="n">
        <v>402330</v>
      </c>
      <c r="M833" s="36" t="n">
        <v>245081</v>
      </c>
      <c r="N833" s="36" t="n">
        <v>355156</v>
      </c>
      <c r="O833" s="37" t="n">
        <v>12319</v>
      </c>
      <c r="P833" s="36" t="n">
        <v>0</v>
      </c>
      <c r="Q833" s="36" t="n">
        <v>0</v>
      </c>
      <c r="R833" s="36" t="n">
        <v>0</v>
      </c>
    </row>
    <row r="834" s="51" customFormat="true" ht="13.5" hidden="false" customHeight="true" outlineLevel="0" collapsed="false">
      <c r="A834" s="11"/>
      <c r="B834" s="11"/>
      <c r="C834" s="11"/>
      <c r="D834" s="11"/>
      <c r="E834" s="47"/>
      <c r="F834" s="48" t="s">
        <v>29</v>
      </c>
      <c r="G834" s="49"/>
      <c r="H834" s="35" t="n">
        <v>370345</v>
      </c>
      <c r="I834" s="36" t="n">
        <v>404034</v>
      </c>
      <c r="J834" s="36" t="n">
        <v>250123</v>
      </c>
      <c r="K834" s="36" t="n">
        <v>370345</v>
      </c>
      <c r="L834" s="36" t="n">
        <v>404034</v>
      </c>
      <c r="M834" s="36" t="n">
        <v>250123</v>
      </c>
      <c r="N834" s="36" t="n">
        <v>358141</v>
      </c>
      <c r="O834" s="37" t="n">
        <v>12204</v>
      </c>
      <c r="P834" s="36" t="n">
        <v>0</v>
      </c>
      <c r="Q834" s="36" t="n">
        <v>0</v>
      </c>
      <c r="R834" s="36" t="n">
        <v>0</v>
      </c>
    </row>
    <row r="835" s="51" customFormat="true" ht="13.5" hidden="false" customHeight="true" outlineLevel="0" collapsed="false">
      <c r="A835" s="11"/>
      <c r="B835" s="11"/>
      <c r="C835" s="11"/>
      <c r="D835" s="11"/>
      <c r="E835" s="47"/>
      <c r="F835" s="48" t="s">
        <v>30</v>
      </c>
      <c r="G835" s="49"/>
      <c r="H835" s="35" t="n">
        <v>705482</v>
      </c>
      <c r="I835" s="36" t="n">
        <v>764924</v>
      </c>
      <c r="J835" s="36" t="n">
        <v>494954</v>
      </c>
      <c r="K835" s="36" t="n">
        <v>367429</v>
      </c>
      <c r="L835" s="36" t="n">
        <v>399873</v>
      </c>
      <c r="M835" s="36" t="n">
        <v>252518</v>
      </c>
      <c r="N835" s="36" t="n">
        <v>355418</v>
      </c>
      <c r="O835" s="37" t="n">
        <v>12011</v>
      </c>
      <c r="P835" s="36" t="n">
        <v>338053</v>
      </c>
      <c r="Q835" s="36" t="n">
        <v>365051</v>
      </c>
      <c r="R835" s="36" t="n">
        <v>242436</v>
      </c>
    </row>
    <row r="836" s="51" customFormat="true" ht="9" hidden="false" customHeight="true" outlineLevel="0" collapsed="false">
      <c r="A836" s="11"/>
      <c r="B836" s="11"/>
      <c r="C836" s="11"/>
      <c r="D836" s="11"/>
      <c r="E836" s="47"/>
      <c r="F836" s="47"/>
      <c r="G836" s="49"/>
      <c r="H836" s="57"/>
      <c r="I836" s="58"/>
      <c r="J836" s="58"/>
      <c r="K836" s="58"/>
      <c r="L836" s="58"/>
      <c r="M836" s="58"/>
      <c r="N836" s="58"/>
      <c r="O836" s="59"/>
      <c r="P836" s="58"/>
      <c r="Q836" s="58"/>
      <c r="R836" s="58"/>
    </row>
    <row r="837" s="68" customFormat="true" ht="9" hidden="false" customHeight="true" outlineLevel="0" collapsed="false">
      <c r="A837" s="60"/>
      <c r="B837" s="61"/>
      <c r="C837" s="61"/>
      <c r="D837" s="61"/>
      <c r="E837" s="62"/>
      <c r="F837" s="63"/>
      <c r="G837" s="64"/>
      <c r="H837" s="65"/>
      <c r="I837" s="66"/>
      <c r="J837" s="66"/>
      <c r="K837" s="66"/>
      <c r="L837" s="66"/>
      <c r="M837" s="66"/>
      <c r="N837" s="66"/>
      <c r="O837" s="67"/>
      <c r="P837" s="66"/>
      <c r="Q837" s="66"/>
      <c r="R837" s="66"/>
    </row>
    <row r="838" s="56" customFormat="true" ht="14.25" hidden="false" customHeight="false" outlineLevel="0" collapsed="false">
      <c r="H838" s="69"/>
      <c r="I838" s="69"/>
      <c r="J838" s="69"/>
      <c r="K838" s="69"/>
      <c r="L838" s="69"/>
      <c r="M838" s="69"/>
      <c r="N838" s="69"/>
      <c r="O838" s="70"/>
      <c r="P838" s="69"/>
      <c r="Q838" s="69"/>
      <c r="R838" s="69"/>
    </row>
    <row r="839" customFormat="false" ht="13.5" hidden="false" customHeight="true" outlineLevel="0" collapsed="false">
      <c r="A839" s="6"/>
      <c r="B839" s="8"/>
      <c r="C839" s="8"/>
      <c r="D839" s="8"/>
      <c r="E839" s="8"/>
      <c r="F839" s="8"/>
      <c r="G839" s="8"/>
      <c r="H839" s="9"/>
      <c r="I839" s="9"/>
      <c r="J839" s="9"/>
      <c r="K839" s="9"/>
      <c r="L839" s="9"/>
      <c r="M839" s="9"/>
      <c r="N839" s="9"/>
      <c r="O839" s="10"/>
      <c r="P839" s="9"/>
      <c r="Q839" s="9"/>
      <c r="R839" s="9"/>
    </row>
    <row r="840" customFormat="false" ht="18" hidden="false" customHeight="true" outlineLevel="0" collapsed="false">
      <c r="A840" s="11"/>
      <c r="B840" s="12" t="s">
        <v>62</v>
      </c>
      <c r="C840" s="11"/>
      <c r="D840" s="11"/>
      <c r="F840" s="13"/>
      <c r="G840" s="13"/>
      <c r="H840" s="14"/>
      <c r="I840" s="14"/>
      <c r="J840" s="5"/>
      <c r="O840" s="3"/>
      <c r="R840" s="16" t="s">
        <v>2</v>
      </c>
      <c r="S840" s="5"/>
      <c r="T840" s="74"/>
      <c r="U840" s="75"/>
      <c r="V840" s="76"/>
    </row>
    <row r="841" s="23" customFormat="true" ht="13.5" hidden="false" customHeight="true" outlineLevel="0" collapsed="false">
      <c r="A841" s="17"/>
      <c r="B841" s="18" t="s">
        <v>3</v>
      </c>
      <c r="C841" s="18"/>
      <c r="D841" s="18"/>
      <c r="E841" s="18"/>
      <c r="F841" s="18"/>
      <c r="G841" s="19"/>
      <c r="H841" s="20" t="s">
        <v>4</v>
      </c>
      <c r="I841" s="20"/>
      <c r="J841" s="20"/>
      <c r="K841" s="20" t="s">
        <v>5</v>
      </c>
      <c r="L841" s="20"/>
      <c r="M841" s="20"/>
      <c r="N841" s="20" t="s">
        <v>6</v>
      </c>
      <c r="O841" s="21" t="s">
        <v>7</v>
      </c>
      <c r="P841" s="22" t="s">
        <v>8</v>
      </c>
      <c r="Q841" s="22"/>
      <c r="R841" s="22"/>
    </row>
    <row r="842" s="26" customFormat="true" ht="13.5" hidden="false" customHeight="true" outlineLevel="0" collapsed="false">
      <c r="A842" s="24"/>
      <c r="B842" s="18"/>
      <c r="C842" s="18"/>
      <c r="D842" s="18"/>
      <c r="E842" s="18"/>
      <c r="F842" s="18"/>
      <c r="G842" s="25"/>
      <c r="H842" s="22" t="s">
        <v>9</v>
      </c>
      <c r="I842" s="22" t="s">
        <v>10</v>
      </c>
      <c r="J842" s="20" t="s">
        <v>11</v>
      </c>
      <c r="K842" s="22" t="s">
        <v>9</v>
      </c>
      <c r="L842" s="22" t="s">
        <v>10</v>
      </c>
      <c r="M842" s="20" t="s">
        <v>11</v>
      </c>
      <c r="N842" s="20"/>
      <c r="O842" s="21"/>
      <c r="P842" s="22" t="s">
        <v>9</v>
      </c>
      <c r="Q842" s="22" t="s">
        <v>10</v>
      </c>
      <c r="R842" s="22" t="s">
        <v>11</v>
      </c>
    </row>
    <row r="843" s="26" customFormat="true" ht="9" hidden="false" customHeight="true" outlineLevel="0" collapsed="false">
      <c r="A843" s="27"/>
      <c r="B843" s="17"/>
      <c r="C843" s="17"/>
      <c r="D843" s="17"/>
      <c r="E843" s="17"/>
      <c r="F843" s="17"/>
      <c r="G843" s="19"/>
      <c r="H843" s="28"/>
      <c r="I843" s="29"/>
      <c r="J843" s="29"/>
      <c r="K843" s="29"/>
      <c r="L843" s="29"/>
      <c r="M843" s="29"/>
      <c r="N843" s="29"/>
      <c r="O843" s="30"/>
      <c r="P843" s="29"/>
      <c r="Q843" s="29"/>
      <c r="R843" s="29"/>
    </row>
    <row r="844" s="26" customFormat="true" ht="13.5" hidden="false" customHeight="true" outlineLevel="0" collapsed="false">
      <c r="A844" s="31"/>
      <c r="B844" s="32" t="s">
        <v>12</v>
      </c>
      <c r="C844" s="33"/>
      <c r="D844" s="33"/>
      <c r="E844" s="33"/>
      <c r="F844" s="33"/>
      <c r="G844" s="34"/>
      <c r="H844" s="71" t="s">
        <v>40</v>
      </c>
      <c r="I844" s="72" t="s">
        <v>40</v>
      </c>
      <c r="J844" s="72" t="s">
        <v>40</v>
      </c>
      <c r="K844" s="72" t="s">
        <v>40</v>
      </c>
      <c r="L844" s="72" t="s">
        <v>40</v>
      </c>
      <c r="M844" s="72" t="s">
        <v>40</v>
      </c>
      <c r="N844" s="72" t="s">
        <v>40</v>
      </c>
      <c r="O844" s="72" t="s">
        <v>40</v>
      </c>
      <c r="P844" s="72" t="s">
        <v>40</v>
      </c>
      <c r="Q844" s="72" t="s">
        <v>40</v>
      </c>
      <c r="R844" s="72" t="s">
        <v>40</v>
      </c>
    </row>
    <row r="845" s="26" customFormat="true" ht="13.5" hidden="false" customHeight="true" outlineLevel="0" collapsed="false">
      <c r="A845" s="38"/>
      <c r="B845" s="39" t="s">
        <v>13</v>
      </c>
      <c r="C845" s="40"/>
      <c r="D845" s="40"/>
      <c r="E845" s="40"/>
      <c r="F845" s="40"/>
      <c r="G845" s="34"/>
      <c r="H845" s="71" t="s">
        <v>40</v>
      </c>
      <c r="I845" s="72" t="s">
        <v>40</v>
      </c>
      <c r="J845" s="72" t="s">
        <v>40</v>
      </c>
      <c r="K845" s="72" t="s">
        <v>40</v>
      </c>
      <c r="L845" s="72" t="s">
        <v>40</v>
      </c>
      <c r="M845" s="72" t="s">
        <v>40</v>
      </c>
      <c r="N845" s="72" t="s">
        <v>40</v>
      </c>
      <c r="O845" s="72" t="s">
        <v>40</v>
      </c>
      <c r="P845" s="72" t="s">
        <v>40</v>
      </c>
      <c r="Q845" s="72" t="s">
        <v>40</v>
      </c>
      <c r="R845" s="72" t="s">
        <v>40</v>
      </c>
    </row>
    <row r="846" s="26" customFormat="true" ht="13.5" hidden="false" customHeight="true" outlineLevel="0" collapsed="false">
      <c r="A846" s="38"/>
      <c r="B846" s="39" t="s">
        <v>14</v>
      </c>
      <c r="C846" s="40"/>
      <c r="D846" s="40"/>
      <c r="E846" s="40"/>
      <c r="F846" s="40"/>
      <c r="G846" s="34"/>
      <c r="H846" s="71" t="s">
        <v>40</v>
      </c>
      <c r="I846" s="72" t="s">
        <v>40</v>
      </c>
      <c r="J846" s="72" t="s">
        <v>40</v>
      </c>
      <c r="K846" s="72" t="s">
        <v>40</v>
      </c>
      <c r="L846" s="72" t="s">
        <v>40</v>
      </c>
      <c r="M846" s="72" t="s">
        <v>40</v>
      </c>
      <c r="N846" s="72" t="s">
        <v>40</v>
      </c>
      <c r="O846" s="72" t="s">
        <v>40</v>
      </c>
      <c r="P846" s="72" t="s">
        <v>40</v>
      </c>
      <c r="Q846" s="72" t="s">
        <v>40</v>
      </c>
      <c r="R846" s="72" t="s">
        <v>40</v>
      </c>
    </row>
    <row r="847" s="26" customFormat="true" ht="13.5" hidden="false" customHeight="true" outlineLevel="0" collapsed="false">
      <c r="A847" s="38"/>
      <c r="B847" s="39" t="s">
        <v>15</v>
      </c>
      <c r="C847" s="40"/>
      <c r="D847" s="40"/>
      <c r="E847" s="40"/>
      <c r="F847" s="40"/>
      <c r="G847" s="34"/>
      <c r="H847" s="71" t="s">
        <v>40</v>
      </c>
      <c r="I847" s="72" t="s">
        <v>40</v>
      </c>
      <c r="J847" s="72" t="s">
        <v>40</v>
      </c>
      <c r="K847" s="72" t="s">
        <v>40</v>
      </c>
      <c r="L847" s="72" t="s">
        <v>40</v>
      </c>
      <c r="M847" s="72" t="s">
        <v>40</v>
      </c>
      <c r="N847" s="72" t="s">
        <v>40</v>
      </c>
      <c r="O847" s="72" t="s">
        <v>40</v>
      </c>
      <c r="P847" s="72" t="s">
        <v>40</v>
      </c>
      <c r="Q847" s="72" t="s">
        <v>40</v>
      </c>
      <c r="R847" s="72" t="s">
        <v>40</v>
      </c>
    </row>
    <row r="848" s="26" customFormat="true" ht="13.5" hidden="false" customHeight="true" outlineLevel="0" collapsed="false">
      <c r="A848" s="38"/>
      <c r="B848" s="39" t="s">
        <v>16</v>
      </c>
      <c r="C848" s="40"/>
      <c r="D848" s="40"/>
      <c r="E848" s="40"/>
      <c r="F848" s="40"/>
      <c r="G848" s="34"/>
      <c r="H848" s="71" t="s">
        <v>40</v>
      </c>
      <c r="I848" s="72" t="s">
        <v>40</v>
      </c>
      <c r="J848" s="72" t="s">
        <v>40</v>
      </c>
      <c r="K848" s="72" t="s">
        <v>40</v>
      </c>
      <c r="L848" s="72" t="s">
        <v>40</v>
      </c>
      <c r="M848" s="72" t="s">
        <v>40</v>
      </c>
      <c r="N848" s="72" t="s">
        <v>40</v>
      </c>
      <c r="O848" s="72" t="s">
        <v>40</v>
      </c>
      <c r="P848" s="72" t="s">
        <v>40</v>
      </c>
      <c r="Q848" s="72" t="s">
        <v>40</v>
      </c>
      <c r="R848" s="72" t="s">
        <v>40</v>
      </c>
    </row>
    <row r="849" s="26" customFormat="true" ht="13.5" hidden="false" customHeight="true" outlineLevel="0" collapsed="false">
      <c r="A849" s="38"/>
      <c r="B849" s="39" t="s">
        <v>17</v>
      </c>
      <c r="C849" s="40"/>
      <c r="D849" s="40"/>
      <c r="E849" s="40"/>
      <c r="F849" s="40"/>
      <c r="G849" s="34"/>
      <c r="H849" s="35" t="n">
        <v>401907</v>
      </c>
      <c r="I849" s="41" t="n">
        <v>420237</v>
      </c>
      <c r="J849" s="41" t="n">
        <v>319656</v>
      </c>
      <c r="K849" s="41" t="n">
        <v>348017</v>
      </c>
      <c r="L849" s="41" t="n">
        <v>365016</v>
      </c>
      <c r="M849" s="41" t="n">
        <v>271740</v>
      </c>
      <c r="N849" s="41" t="n">
        <v>333658</v>
      </c>
      <c r="O849" s="42" t="n">
        <v>14359</v>
      </c>
      <c r="P849" s="41" t="n">
        <v>53890</v>
      </c>
      <c r="Q849" s="41" t="n">
        <v>55221</v>
      </c>
      <c r="R849" s="41" t="n">
        <v>47916</v>
      </c>
    </row>
    <row r="850" s="26" customFormat="true" ht="9" hidden="false" customHeight="true" outlineLevel="0" collapsed="false">
      <c r="A850" s="31"/>
      <c r="B850" s="33"/>
      <c r="C850" s="33"/>
      <c r="D850" s="33"/>
      <c r="E850" s="33"/>
      <c r="F850" s="33"/>
      <c r="G850" s="34"/>
      <c r="H850" s="43"/>
      <c r="I850" s="44"/>
      <c r="J850" s="44"/>
      <c r="K850" s="44"/>
      <c r="L850" s="44"/>
      <c r="M850" s="44"/>
      <c r="N850" s="44"/>
      <c r="O850" s="45"/>
      <c r="P850" s="44"/>
      <c r="Q850" s="44"/>
      <c r="R850" s="44"/>
    </row>
    <row r="851" s="51" customFormat="true" ht="13.5" hidden="false" customHeight="true" outlineLevel="0" collapsed="false">
      <c r="A851" s="11"/>
      <c r="B851" s="11"/>
      <c r="C851" s="46" t="s">
        <v>18</v>
      </c>
      <c r="D851" s="11"/>
      <c r="E851" s="47"/>
      <c r="F851" s="48" t="s">
        <v>19</v>
      </c>
      <c r="G851" s="49"/>
      <c r="H851" s="35" t="n">
        <v>346085</v>
      </c>
      <c r="I851" s="36" t="n">
        <v>365668</v>
      </c>
      <c r="J851" s="36" t="n">
        <v>262456</v>
      </c>
      <c r="K851" s="36" t="n">
        <v>337270</v>
      </c>
      <c r="L851" s="36" t="n">
        <v>356841</v>
      </c>
      <c r="M851" s="36" t="n">
        <v>253692</v>
      </c>
      <c r="N851" s="36" t="n">
        <v>329298</v>
      </c>
      <c r="O851" s="37" t="n">
        <v>7972</v>
      </c>
      <c r="P851" s="36" t="n">
        <v>8815</v>
      </c>
      <c r="Q851" s="36" t="n">
        <v>8827</v>
      </c>
      <c r="R851" s="36" t="n">
        <v>8764</v>
      </c>
    </row>
    <row r="852" s="51" customFormat="true" ht="13.5" hidden="false" customHeight="true" outlineLevel="0" collapsed="false">
      <c r="A852" s="11"/>
      <c r="B852" s="11"/>
      <c r="C852" s="11"/>
      <c r="D852" s="11"/>
      <c r="E852" s="47"/>
      <c r="F852" s="48" t="s">
        <v>20</v>
      </c>
      <c r="G852" s="49"/>
      <c r="H852" s="35" t="n">
        <v>349472</v>
      </c>
      <c r="I852" s="36" t="n">
        <v>371854</v>
      </c>
      <c r="J852" s="36" t="n">
        <v>252361</v>
      </c>
      <c r="K852" s="36" t="n">
        <v>348768</v>
      </c>
      <c r="L852" s="36" t="n">
        <v>371227</v>
      </c>
      <c r="M852" s="36" t="n">
        <v>251322</v>
      </c>
      <c r="N852" s="36" t="n">
        <v>338597</v>
      </c>
      <c r="O852" s="37" t="n">
        <v>10171</v>
      </c>
      <c r="P852" s="36" t="n">
        <v>704</v>
      </c>
      <c r="Q852" s="36" t="n">
        <v>627</v>
      </c>
      <c r="R852" s="36" t="n">
        <v>1039</v>
      </c>
    </row>
    <row r="853" s="51" customFormat="true" ht="13.5" hidden="false" customHeight="true" outlineLevel="0" collapsed="false">
      <c r="A853" s="11"/>
      <c r="B853" s="11"/>
      <c r="C853" s="11"/>
      <c r="D853" s="11"/>
      <c r="E853" s="47"/>
      <c r="F853" s="48" t="s">
        <v>21</v>
      </c>
      <c r="G853" s="49"/>
      <c r="H853" s="35" t="n">
        <v>357041</v>
      </c>
      <c r="I853" s="36" t="n">
        <v>378872</v>
      </c>
      <c r="J853" s="36" t="n">
        <v>262235</v>
      </c>
      <c r="K853" s="36" t="n">
        <v>338379</v>
      </c>
      <c r="L853" s="36" t="n">
        <v>358236</v>
      </c>
      <c r="M853" s="36" t="n">
        <v>252145</v>
      </c>
      <c r="N853" s="36" t="n">
        <v>328701</v>
      </c>
      <c r="O853" s="37" t="n">
        <v>9678</v>
      </c>
      <c r="P853" s="36" t="n">
        <v>18662</v>
      </c>
      <c r="Q853" s="36" t="n">
        <v>20636</v>
      </c>
      <c r="R853" s="36" t="n">
        <v>10090</v>
      </c>
    </row>
    <row r="854" s="51" customFormat="true" ht="13.5" hidden="false" customHeight="true" outlineLevel="0" collapsed="false">
      <c r="A854" s="11"/>
      <c r="B854" s="11"/>
      <c r="C854" s="11"/>
      <c r="D854" s="11"/>
      <c r="E854" s="52"/>
      <c r="F854" s="48" t="s">
        <v>22</v>
      </c>
      <c r="G854" s="53"/>
      <c r="H854" s="35" t="n">
        <v>365644</v>
      </c>
      <c r="I854" s="36" t="n">
        <v>383780</v>
      </c>
      <c r="J854" s="36" t="n">
        <v>283022</v>
      </c>
      <c r="K854" s="36" t="n">
        <v>345207</v>
      </c>
      <c r="L854" s="36" t="n">
        <v>363281</v>
      </c>
      <c r="M854" s="36" t="n">
        <v>262870</v>
      </c>
      <c r="N854" s="36" t="n">
        <v>333281</v>
      </c>
      <c r="O854" s="37" t="n">
        <v>11926</v>
      </c>
      <c r="P854" s="36" t="n">
        <v>20437</v>
      </c>
      <c r="Q854" s="36" t="n">
        <v>20499</v>
      </c>
      <c r="R854" s="36" t="n">
        <v>20152</v>
      </c>
    </row>
    <row r="855" s="51" customFormat="true" ht="13.5" hidden="false" customHeight="true" outlineLevel="0" collapsed="false">
      <c r="A855" s="11"/>
      <c r="B855" s="11"/>
      <c r="C855" s="11"/>
      <c r="D855" s="11"/>
      <c r="E855" s="47"/>
      <c r="F855" s="48" t="s">
        <v>23</v>
      </c>
      <c r="G855" s="53"/>
      <c r="H855" s="35" t="n">
        <v>354122</v>
      </c>
      <c r="I855" s="36" t="n">
        <v>371843</v>
      </c>
      <c r="J855" s="36" t="n">
        <v>277503</v>
      </c>
      <c r="K855" s="36" t="n">
        <v>347765</v>
      </c>
      <c r="L855" s="36" t="n">
        <v>365344</v>
      </c>
      <c r="M855" s="36" t="n">
        <v>271763</v>
      </c>
      <c r="N855" s="36" t="n">
        <v>336077</v>
      </c>
      <c r="O855" s="37" t="n">
        <v>11688</v>
      </c>
      <c r="P855" s="36" t="n">
        <v>6357</v>
      </c>
      <c r="Q855" s="36" t="n">
        <v>6499</v>
      </c>
      <c r="R855" s="36" t="n">
        <v>5740</v>
      </c>
    </row>
    <row r="856" s="51" customFormat="true" ht="13.5" hidden="false" customHeight="true" outlineLevel="0" collapsed="false">
      <c r="A856" s="11"/>
      <c r="B856" s="11"/>
      <c r="C856" s="11"/>
      <c r="D856" s="11"/>
      <c r="E856" s="47"/>
      <c r="F856" s="48" t="s">
        <v>24</v>
      </c>
      <c r="G856" s="53"/>
      <c r="H856" s="35" t="n">
        <v>456854</v>
      </c>
      <c r="I856" s="36" t="n">
        <v>477399</v>
      </c>
      <c r="J856" s="36" t="n">
        <v>367024</v>
      </c>
      <c r="K856" s="36" t="n">
        <v>346583</v>
      </c>
      <c r="L856" s="36" t="n">
        <v>362423</v>
      </c>
      <c r="M856" s="36" t="n">
        <v>277327</v>
      </c>
      <c r="N856" s="36" t="n">
        <v>333552</v>
      </c>
      <c r="O856" s="37" t="n">
        <v>13031</v>
      </c>
      <c r="P856" s="36" t="n">
        <v>110271</v>
      </c>
      <c r="Q856" s="36" t="n">
        <v>114976</v>
      </c>
      <c r="R856" s="36" t="n">
        <v>89697</v>
      </c>
    </row>
    <row r="857" s="51" customFormat="true" ht="13.5" hidden="false" customHeight="true" outlineLevel="0" collapsed="false">
      <c r="A857" s="11"/>
      <c r="B857" s="11"/>
      <c r="C857" s="11"/>
      <c r="D857" s="11"/>
      <c r="E857" s="47"/>
      <c r="F857" s="48" t="s">
        <v>25</v>
      </c>
      <c r="G857" s="53"/>
      <c r="H857" s="35" t="n">
        <v>490623</v>
      </c>
      <c r="I857" s="36" t="n">
        <v>507886</v>
      </c>
      <c r="J857" s="36" t="n">
        <v>412331</v>
      </c>
      <c r="K857" s="36" t="n">
        <v>348730</v>
      </c>
      <c r="L857" s="36" t="n">
        <v>363864</v>
      </c>
      <c r="M857" s="36" t="n">
        <v>280097</v>
      </c>
      <c r="N857" s="36" t="n">
        <v>333471</v>
      </c>
      <c r="O857" s="37" t="n">
        <v>15259</v>
      </c>
      <c r="P857" s="36" t="n">
        <v>141893</v>
      </c>
      <c r="Q857" s="36" t="n">
        <v>144022</v>
      </c>
      <c r="R857" s="36" t="n">
        <v>132234</v>
      </c>
    </row>
    <row r="858" s="51" customFormat="true" ht="13.5" hidden="false" customHeight="true" outlineLevel="0" collapsed="false">
      <c r="A858" s="11"/>
      <c r="B858" s="11"/>
      <c r="C858" s="11"/>
      <c r="D858" s="11"/>
      <c r="E858" s="47"/>
      <c r="F858" s="48" t="s">
        <v>26</v>
      </c>
      <c r="G858" s="53"/>
      <c r="H858" s="35" t="n">
        <v>345503</v>
      </c>
      <c r="I858" s="36" t="n">
        <v>360459</v>
      </c>
      <c r="J858" s="36" t="n">
        <v>277472</v>
      </c>
      <c r="K858" s="36" t="n">
        <v>345473</v>
      </c>
      <c r="L858" s="36" t="n">
        <v>360423</v>
      </c>
      <c r="M858" s="36" t="n">
        <v>277472</v>
      </c>
      <c r="N858" s="36" t="n">
        <v>330052</v>
      </c>
      <c r="O858" s="37" t="n">
        <v>15421</v>
      </c>
      <c r="P858" s="36" t="n">
        <v>30</v>
      </c>
      <c r="Q858" s="36" t="n">
        <v>36</v>
      </c>
      <c r="R858" s="36" t="n">
        <v>0</v>
      </c>
    </row>
    <row r="859" s="51" customFormat="true" ht="13.5" hidden="false" customHeight="true" outlineLevel="0" collapsed="false">
      <c r="A859" s="11"/>
      <c r="B859" s="11"/>
      <c r="C859" s="11"/>
      <c r="D859" s="11"/>
      <c r="E859" s="47"/>
      <c r="F859" s="48" t="s">
        <v>27</v>
      </c>
      <c r="G859" s="53"/>
      <c r="H859" s="35" t="n">
        <v>348110</v>
      </c>
      <c r="I859" s="36" t="n">
        <v>363119</v>
      </c>
      <c r="J859" s="36" t="n">
        <v>278788</v>
      </c>
      <c r="K859" s="36" t="n">
        <v>348110</v>
      </c>
      <c r="L859" s="36" t="n">
        <v>363119</v>
      </c>
      <c r="M859" s="36" t="n">
        <v>278788</v>
      </c>
      <c r="N859" s="36" t="n">
        <v>331737</v>
      </c>
      <c r="O859" s="37" t="n">
        <v>16373</v>
      </c>
      <c r="P859" s="36" t="n">
        <v>0</v>
      </c>
      <c r="Q859" s="36" t="n">
        <v>0</v>
      </c>
      <c r="R859" s="36" t="n">
        <v>0</v>
      </c>
    </row>
    <row r="860" s="51" customFormat="true" ht="13.5" hidden="false" customHeight="true" outlineLevel="0" collapsed="false">
      <c r="A860" s="11"/>
      <c r="B860" s="11"/>
      <c r="C860" s="11"/>
      <c r="D860" s="11"/>
      <c r="E860" s="47"/>
      <c r="F860" s="48" t="s">
        <v>28</v>
      </c>
      <c r="G860" s="49"/>
      <c r="H860" s="35" t="n">
        <v>358414</v>
      </c>
      <c r="I860" s="36" t="n">
        <v>373037</v>
      </c>
      <c r="J860" s="36" t="n">
        <v>290163</v>
      </c>
      <c r="K860" s="36" t="n">
        <v>352148</v>
      </c>
      <c r="L860" s="36" t="n">
        <v>366803</v>
      </c>
      <c r="M860" s="36" t="n">
        <v>283746</v>
      </c>
      <c r="N860" s="36" t="n">
        <v>332207</v>
      </c>
      <c r="O860" s="37" t="n">
        <v>19941</v>
      </c>
      <c r="P860" s="36" t="n">
        <v>6266</v>
      </c>
      <c r="Q860" s="36" t="n">
        <v>6234</v>
      </c>
      <c r="R860" s="36" t="n">
        <v>6417</v>
      </c>
    </row>
    <row r="861" s="51" customFormat="true" ht="13.5" hidden="false" customHeight="true" outlineLevel="0" collapsed="false">
      <c r="A861" s="11"/>
      <c r="B861" s="11"/>
      <c r="C861" s="11"/>
      <c r="D861" s="11"/>
      <c r="E861" s="47"/>
      <c r="F861" s="48" t="s">
        <v>29</v>
      </c>
      <c r="G861" s="49"/>
      <c r="H861" s="35" t="n">
        <v>385223</v>
      </c>
      <c r="I861" s="36" t="n">
        <v>401822</v>
      </c>
      <c r="J861" s="36" t="n">
        <v>308094</v>
      </c>
      <c r="K861" s="36" t="n">
        <v>363413</v>
      </c>
      <c r="L861" s="36" t="n">
        <v>379109</v>
      </c>
      <c r="M861" s="36" t="n">
        <v>290481</v>
      </c>
      <c r="N861" s="36" t="n">
        <v>340276</v>
      </c>
      <c r="O861" s="37" t="n">
        <v>23137</v>
      </c>
      <c r="P861" s="36" t="n">
        <v>21810</v>
      </c>
      <c r="Q861" s="36" t="n">
        <v>22713</v>
      </c>
      <c r="R861" s="36" t="n">
        <v>17613</v>
      </c>
    </row>
    <row r="862" s="51" customFormat="true" ht="13.5" hidden="false" customHeight="true" outlineLevel="0" collapsed="false">
      <c r="A862" s="11"/>
      <c r="B862" s="11"/>
      <c r="C862" s="11"/>
      <c r="D862" s="11"/>
      <c r="E862" s="47"/>
      <c r="F862" s="48" t="s">
        <v>30</v>
      </c>
      <c r="G862" s="49"/>
      <c r="H862" s="35" t="n">
        <v>665452</v>
      </c>
      <c r="I862" s="36" t="n">
        <v>684710</v>
      </c>
      <c r="J862" s="36" t="n">
        <v>575547</v>
      </c>
      <c r="K862" s="36" t="n">
        <v>354307</v>
      </c>
      <c r="L862" s="36" t="n">
        <v>369378</v>
      </c>
      <c r="M862" s="36" t="n">
        <v>283950</v>
      </c>
      <c r="N862" s="36" t="n">
        <v>336624</v>
      </c>
      <c r="O862" s="37" t="n">
        <v>17683</v>
      </c>
      <c r="P862" s="36" t="n">
        <v>311145</v>
      </c>
      <c r="Q862" s="36" t="n">
        <v>315332</v>
      </c>
      <c r="R862" s="36" t="n">
        <v>291597</v>
      </c>
    </row>
    <row r="863" s="51" customFormat="true" ht="9" hidden="false" customHeight="true" outlineLevel="0" collapsed="false">
      <c r="A863" s="11"/>
      <c r="B863" s="11"/>
      <c r="C863" s="11"/>
      <c r="D863" s="11"/>
      <c r="E863" s="47"/>
      <c r="F863" s="47"/>
      <c r="G863" s="49"/>
      <c r="H863" s="57"/>
      <c r="I863" s="58"/>
      <c r="J863" s="58"/>
      <c r="K863" s="58"/>
      <c r="L863" s="58"/>
      <c r="M863" s="58"/>
      <c r="N863" s="58"/>
      <c r="O863" s="59"/>
      <c r="P863" s="58"/>
      <c r="Q863" s="58"/>
      <c r="R863" s="58"/>
    </row>
    <row r="864" s="68" customFormat="true" ht="9" hidden="false" customHeight="true" outlineLevel="0" collapsed="false">
      <c r="A864" s="60"/>
      <c r="B864" s="61"/>
      <c r="C864" s="61"/>
      <c r="D864" s="61"/>
      <c r="E864" s="62"/>
      <c r="F864" s="63"/>
      <c r="G864" s="64"/>
      <c r="H864" s="65"/>
      <c r="I864" s="66"/>
      <c r="J864" s="66"/>
      <c r="K864" s="66"/>
      <c r="L864" s="66"/>
      <c r="M864" s="66"/>
      <c r="N864" s="66"/>
      <c r="O864" s="67"/>
      <c r="P864" s="66"/>
      <c r="Q864" s="66"/>
      <c r="R864" s="66"/>
    </row>
    <row r="865" customFormat="false" ht="18.75" hidden="false" customHeight="false" outlineLevel="0" collapsed="false">
      <c r="A865" s="6"/>
      <c r="B865" s="7" t="s">
        <v>0</v>
      </c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</row>
    <row r="866" customFormat="false" ht="13.5" hidden="false" customHeight="true" outlineLevel="0" collapsed="false">
      <c r="A866" s="6"/>
      <c r="B866" s="8"/>
      <c r="C866" s="8"/>
      <c r="D866" s="8"/>
      <c r="E866" s="8"/>
      <c r="F866" s="8"/>
      <c r="G866" s="8"/>
      <c r="H866" s="9"/>
      <c r="I866" s="9"/>
      <c r="J866" s="9"/>
      <c r="K866" s="9"/>
      <c r="L866" s="9"/>
      <c r="M866" s="9"/>
      <c r="N866" s="9"/>
      <c r="O866" s="10"/>
      <c r="P866" s="9"/>
      <c r="Q866" s="9"/>
      <c r="R866" s="9"/>
    </row>
    <row r="867" customFormat="false" ht="18" hidden="false" customHeight="true" outlineLevel="0" collapsed="false">
      <c r="A867" s="11"/>
      <c r="B867" s="12" t="s">
        <v>63</v>
      </c>
      <c r="C867" s="11"/>
      <c r="D867" s="11"/>
      <c r="F867" s="13"/>
      <c r="G867" s="13"/>
      <c r="H867" s="14"/>
      <c r="I867" s="14"/>
      <c r="J867" s="5"/>
      <c r="O867" s="3"/>
      <c r="R867" s="16" t="s">
        <v>2</v>
      </c>
      <c r="S867" s="5"/>
      <c r="T867" s="74"/>
      <c r="U867" s="75"/>
      <c r="V867" s="76"/>
    </row>
    <row r="868" s="23" customFormat="true" ht="13.5" hidden="false" customHeight="true" outlineLevel="0" collapsed="false">
      <c r="A868" s="17"/>
      <c r="B868" s="18" t="s">
        <v>3</v>
      </c>
      <c r="C868" s="18"/>
      <c r="D868" s="18"/>
      <c r="E868" s="18"/>
      <c r="F868" s="18"/>
      <c r="G868" s="19"/>
      <c r="H868" s="20" t="s">
        <v>4</v>
      </c>
      <c r="I868" s="20"/>
      <c r="J868" s="20"/>
      <c r="K868" s="20" t="s">
        <v>5</v>
      </c>
      <c r="L868" s="20"/>
      <c r="M868" s="20"/>
      <c r="N868" s="20" t="s">
        <v>6</v>
      </c>
      <c r="O868" s="21" t="s">
        <v>7</v>
      </c>
      <c r="P868" s="22" t="s">
        <v>8</v>
      </c>
      <c r="Q868" s="22"/>
      <c r="R868" s="22"/>
    </row>
    <row r="869" s="26" customFormat="true" ht="13.5" hidden="false" customHeight="true" outlineLevel="0" collapsed="false">
      <c r="A869" s="24"/>
      <c r="B869" s="18"/>
      <c r="C869" s="18"/>
      <c r="D869" s="18"/>
      <c r="E869" s="18"/>
      <c r="F869" s="18"/>
      <c r="G869" s="25"/>
      <c r="H869" s="22" t="s">
        <v>9</v>
      </c>
      <c r="I869" s="22" t="s">
        <v>10</v>
      </c>
      <c r="J869" s="20" t="s">
        <v>11</v>
      </c>
      <c r="K869" s="22" t="s">
        <v>9</v>
      </c>
      <c r="L869" s="22" t="s">
        <v>10</v>
      </c>
      <c r="M869" s="20" t="s">
        <v>11</v>
      </c>
      <c r="N869" s="20"/>
      <c r="O869" s="21"/>
      <c r="P869" s="22" t="s">
        <v>9</v>
      </c>
      <c r="Q869" s="22" t="s">
        <v>10</v>
      </c>
      <c r="R869" s="22" t="s">
        <v>11</v>
      </c>
    </row>
    <row r="870" s="26" customFormat="true" ht="9" hidden="false" customHeight="true" outlineLevel="0" collapsed="false">
      <c r="A870" s="27"/>
      <c r="B870" s="17"/>
      <c r="C870" s="17"/>
      <c r="D870" s="17"/>
      <c r="E870" s="17"/>
      <c r="F870" s="17"/>
      <c r="G870" s="19"/>
      <c r="H870" s="28"/>
      <c r="I870" s="29"/>
      <c r="J870" s="29"/>
      <c r="K870" s="29"/>
      <c r="L870" s="29"/>
      <c r="M870" s="29"/>
      <c r="N870" s="29"/>
      <c r="O870" s="30"/>
      <c r="P870" s="29"/>
      <c r="Q870" s="29"/>
      <c r="R870" s="29"/>
    </row>
    <row r="871" s="26" customFormat="true" ht="13.5" hidden="false" customHeight="true" outlineLevel="0" collapsed="false">
      <c r="A871" s="31"/>
      <c r="B871" s="32" t="s">
        <v>12</v>
      </c>
      <c r="C871" s="33"/>
      <c r="D871" s="33"/>
      <c r="E871" s="33"/>
      <c r="F871" s="33"/>
      <c r="G871" s="34"/>
      <c r="H871" s="71" t="s">
        <v>40</v>
      </c>
      <c r="I871" s="72" t="s">
        <v>40</v>
      </c>
      <c r="J871" s="72" t="s">
        <v>40</v>
      </c>
      <c r="K871" s="72" t="s">
        <v>40</v>
      </c>
      <c r="L871" s="72" t="s">
        <v>40</v>
      </c>
      <c r="M871" s="72" t="s">
        <v>40</v>
      </c>
      <c r="N871" s="72" t="s">
        <v>40</v>
      </c>
      <c r="O871" s="72" t="s">
        <v>40</v>
      </c>
      <c r="P871" s="72" t="s">
        <v>40</v>
      </c>
      <c r="Q871" s="72" t="s">
        <v>40</v>
      </c>
      <c r="R871" s="72" t="s">
        <v>40</v>
      </c>
    </row>
    <row r="872" s="26" customFormat="true" ht="13.5" hidden="false" customHeight="true" outlineLevel="0" collapsed="false">
      <c r="A872" s="38"/>
      <c r="B872" s="39" t="s">
        <v>13</v>
      </c>
      <c r="C872" s="40"/>
      <c r="D872" s="40"/>
      <c r="E872" s="40"/>
      <c r="F872" s="40"/>
      <c r="G872" s="34"/>
      <c r="H872" s="71" t="s">
        <v>40</v>
      </c>
      <c r="I872" s="72" t="s">
        <v>40</v>
      </c>
      <c r="J872" s="72" t="s">
        <v>40</v>
      </c>
      <c r="K872" s="72" t="s">
        <v>40</v>
      </c>
      <c r="L872" s="72" t="s">
        <v>40</v>
      </c>
      <c r="M872" s="72" t="s">
        <v>40</v>
      </c>
      <c r="N872" s="72" t="s">
        <v>40</v>
      </c>
      <c r="O872" s="72" t="s">
        <v>40</v>
      </c>
      <c r="P872" s="72" t="s">
        <v>40</v>
      </c>
      <c r="Q872" s="72" t="s">
        <v>40</v>
      </c>
      <c r="R872" s="72" t="s">
        <v>40</v>
      </c>
    </row>
    <row r="873" s="26" customFormat="true" ht="13.5" hidden="false" customHeight="true" outlineLevel="0" collapsed="false">
      <c r="A873" s="38"/>
      <c r="B873" s="39" t="s">
        <v>14</v>
      </c>
      <c r="C873" s="40"/>
      <c r="D873" s="40"/>
      <c r="E873" s="40"/>
      <c r="F873" s="40"/>
      <c r="G873" s="34"/>
      <c r="H873" s="71" t="s">
        <v>40</v>
      </c>
      <c r="I873" s="72" t="s">
        <v>40</v>
      </c>
      <c r="J873" s="72" t="s">
        <v>40</v>
      </c>
      <c r="K873" s="72" t="s">
        <v>40</v>
      </c>
      <c r="L873" s="72" t="s">
        <v>40</v>
      </c>
      <c r="M873" s="72" t="s">
        <v>40</v>
      </c>
      <c r="N873" s="72" t="s">
        <v>40</v>
      </c>
      <c r="O873" s="72" t="s">
        <v>40</v>
      </c>
      <c r="P873" s="72" t="s">
        <v>40</v>
      </c>
      <c r="Q873" s="72" t="s">
        <v>40</v>
      </c>
      <c r="R873" s="72" t="s">
        <v>40</v>
      </c>
    </row>
    <row r="874" s="26" customFormat="true" ht="13.5" hidden="false" customHeight="true" outlineLevel="0" collapsed="false">
      <c r="A874" s="38"/>
      <c r="B874" s="39" t="s">
        <v>15</v>
      </c>
      <c r="C874" s="40"/>
      <c r="D874" s="40"/>
      <c r="E874" s="40"/>
      <c r="F874" s="40"/>
      <c r="G874" s="34"/>
      <c r="H874" s="71" t="s">
        <v>40</v>
      </c>
      <c r="I874" s="72" t="s">
        <v>40</v>
      </c>
      <c r="J874" s="72" t="s">
        <v>40</v>
      </c>
      <c r="K874" s="72" t="s">
        <v>40</v>
      </c>
      <c r="L874" s="72" t="s">
        <v>40</v>
      </c>
      <c r="M874" s="72" t="s">
        <v>40</v>
      </c>
      <c r="N874" s="72" t="s">
        <v>40</v>
      </c>
      <c r="O874" s="72" t="s">
        <v>40</v>
      </c>
      <c r="P874" s="72" t="s">
        <v>40</v>
      </c>
      <c r="Q874" s="72" t="s">
        <v>40</v>
      </c>
      <c r="R874" s="72" t="s">
        <v>40</v>
      </c>
    </row>
    <row r="875" s="26" customFormat="true" ht="13.5" hidden="false" customHeight="true" outlineLevel="0" collapsed="false">
      <c r="A875" s="38"/>
      <c r="B875" s="39" t="s">
        <v>16</v>
      </c>
      <c r="C875" s="40"/>
      <c r="D875" s="40"/>
      <c r="E875" s="40"/>
      <c r="F875" s="40"/>
      <c r="G875" s="34"/>
      <c r="H875" s="71" t="s">
        <v>40</v>
      </c>
      <c r="I875" s="72" t="s">
        <v>40</v>
      </c>
      <c r="J875" s="72" t="s">
        <v>40</v>
      </c>
      <c r="K875" s="72" t="s">
        <v>40</v>
      </c>
      <c r="L875" s="72" t="s">
        <v>40</v>
      </c>
      <c r="M875" s="72" t="s">
        <v>40</v>
      </c>
      <c r="N875" s="72" t="s">
        <v>40</v>
      </c>
      <c r="O875" s="72" t="s">
        <v>40</v>
      </c>
      <c r="P875" s="72" t="s">
        <v>40</v>
      </c>
      <c r="Q875" s="72" t="s">
        <v>40</v>
      </c>
      <c r="R875" s="72" t="s">
        <v>40</v>
      </c>
    </row>
    <row r="876" s="26" customFormat="true" ht="13.5" hidden="false" customHeight="true" outlineLevel="0" collapsed="false">
      <c r="A876" s="38"/>
      <c r="B876" s="39" t="s">
        <v>17</v>
      </c>
      <c r="C876" s="40"/>
      <c r="D876" s="40"/>
      <c r="E876" s="40"/>
      <c r="F876" s="40"/>
      <c r="G876" s="34"/>
      <c r="H876" s="35" t="n">
        <v>524663</v>
      </c>
      <c r="I876" s="41" t="n">
        <v>577919</v>
      </c>
      <c r="J876" s="41" t="n">
        <v>329066</v>
      </c>
      <c r="K876" s="41" t="n">
        <v>400081</v>
      </c>
      <c r="L876" s="41" t="n">
        <v>438495</v>
      </c>
      <c r="M876" s="41" t="n">
        <v>258997</v>
      </c>
      <c r="N876" s="41" t="n">
        <v>380533</v>
      </c>
      <c r="O876" s="42" t="n">
        <v>19548</v>
      </c>
      <c r="P876" s="41" t="n">
        <v>124582</v>
      </c>
      <c r="Q876" s="41" t="n">
        <v>139424</v>
      </c>
      <c r="R876" s="41" t="n">
        <v>70069</v>
      </c>
    </row>
    <row r="877" s="26" customFormat="true" ht="9" hidden="false" customHeight="true" outlineLevel="0" collapsed="false">
      <c r="A877" s="31"/>
      <c r="B877" s="33"/>
      <c r="C877" s="33"/>
      <c r="D877" s="33"/>
      <c r="E877" s="33"/>
      <c r="F877" s="33"/>
      <c r="G877" s="34"/>
      <c r="H877" s="43"/>
      <c r="I877" s="44"/>
      <c r="J877" s="44"/>
      <c r="K877" s="44"/>
      <c r="L877" s="44"/>
      <c r="M877" s="44"/>
      <c r="N877" s="44"/>
      <c r="O877" s="45"/>
      <c r="P877" s="44"/>
      <c r="Q877" s="44"/>
      <c r="R877" s="44"/>
    </row>
    <row r="878" s="51" customFormat="true" ht="13.5" hidden="false" customHeight="true" outlineLevel="0" collapsed="false">
      <c r="A878" s="11"/>
      <c r="B878" s="11"/>
      <c r="C878" s="46" t="s">
        <v>18</v>
      </c>
      <c r="D878" s="11"/>
      <c r="E878" s="47"/>
      <c r="F878" s="48" t="s">
        <v>19</v>
      </c>
      <c r="G878" s="49"/>
      <c r="H878" s="35" t="n">
        <v>367127</v>
      </c>
      <c r="I878" s="36" t="n">
        <v>400674</v>
      </c>
      <c r="J878" s="36" t="n">
        <v>242284</v>
      </c>
      <c r="K878" s="36" t="n">
        <v>349615</v>
      </c>
      <c r="L878" s="36" t="n">
        <v>382357</v>
      </c>
      <c r="M878" s="36" t="n">
        <v>227765</v>
      </c>
      <c r="N878" s="36" t="n">
        <v>332963</v>
      </c>
      <c r="O878" s="37" t="n">
        <v>16652</v>
      </c>
      <c r="P878" s="36" t="n">
        <v>17512</v>
      </c>
      <c r="Q878" s="36" t="n">
        <v>18317</v>
      </c>
      <c r="R878" s="36" t="n">
        <v>14519</v>
      </c>
    </row>
    <row r="879" s="51" customFormat="true" ht="13.5" hidden="false" customHeight="true" outlineLevel="0" collapsed="false">
      <c r="A879" s="11"/>
      <c r="B879" s="11"/>
      <c r="C879" s="11"/>
      <c r="D879" s="11"/>
      <c r="E879" s="47"/>
      <c r="F879" s="48" t="s">
        <v>20</v>
      </c>
      <c r="G879" s="49"/>
      <c r="H879" s="35" t="n">
        <v>397816</v>
      </c>
      <c r="I879" s="36" t="n">
        <v>436273</v>
      </c>
      <c r="J879" s="36" t="n">
        <v>256637</v>
      </c>
      <c r="K879" s="36" t="n">
        <v>393465</v>
      </c>
      <c r="L879" s="36" t="n">
        <v>431959</v>
      </c>
      <c r="M879" s="36" t="n">
        <v>252152</v>
      </c>
      <c r="N879" s="36" t="n">
        <v>374653</v>
      </c>
      <c r="O879" s="37" t="n">
        <v>18812</v>
      </c>
      <c r="P879" s="36" t="n">
        <v>4351</v>
      </c>
      <c r="Q879" s="36" t="n">
        <v>4314</v>
      </c>
      <c r="R879" s="36" t="n">
        <v>4485</v>
      </c>
    </row>
    <row r="880" s="51" customFormat="true" ht="13.5" hidden="false" customHeight="true" outlineLevel="0" collapsed="false">
      <c r="A880" s="11"/>
      <c r="B880" s="11"/>
      <c r="C880" s="11"/>
      <c r="D880" s="11"/>
      <c r="E880" s="47"/>
      <c r="F880" s="48" t="s">
        <v>21</v>
      </c>
      <c r="G880" s="49"/>
      <c r="H880" s="35" t="n">
        <v>416710</v>
      </c>
      <c r="I880" s="36" t="n">
        <v>455608</v>
      </c>
      <c r="J880" s="36" t="n">
        <v>270750</v>
      </c>
      <c r="K880" s="36" t="n">
        <v>404877</v>
      </c>
      <c r="L880" s="36" t="n">
        <v>443306</v>
      </c>
      <c r="M880" s="36" t="n">
        <v>260675</v>
      </c>
      <c r="N880" s="36" t="n">
        <v>384399</v>
      </c>
      <c r="O880" s="37" t="n">
        <v>20478</v>
      </c>
      <c r="P880" s="36" t="n">
        <v>11833</v>
      </c>
      <c r="Q880" s="36" t="n">
        <v>12302</v>
      </c>
      <c r="R880" s="36" t="n">
        <v>10075</v>
      </c>
    </row>
    <row r="881" s="51" customFormat="true" ht="13.5" hidden="false" customHeight="true" outlineLevel="0" collapsed="false">
      <c r="A881" s="11"/>
      <c r="B881" s="11"/>
      <c r="C881" s="11"/>
      <c r="D881" s="11"/>
      <c r="E881" s="52"/>
      <c r="F881" s="48" t="s">
        <v>22</v>
      </c>
      <c r="G881" s="53"/>
      <c r="H881" s="35" t="n">
        <v>421047</v>
      </c>
      <c r="I881" s="36" t="n">
        <v>461966</v>
      </c>
      <c r="J881" s="36" t="n">
        <v>271817</v>
      </c>
      <c r="K881" s="36" t="n">
        <v>409186</v>
      </c>
      <c r="L881" s="36" t="n">
        <v>448693</v>
      </c>
      <c r="M881" s="36" t="n">
        <v>265105</v>
      </c>
      <c r="N881" s="36" t="n">
        <v>390235</v>
      </c>
      <c r="O881" s="37" t="n">
        <v>18951</v>
      </c>
      <c r="P881" s="36" t="n">
        <v>11861</v>
      </c>
      <c r="Q881" s="36" t="n">
        <v>13273</v>
      </c>
      <c r="R881" s="36" t="n">
        <v>6712</v>
      </c>
    </row>
    <row r="882" s="51" customFormat="true" ht="13.5" hidden="false" customHeight="true" outlineLevel="0" collapsed="false">
      <c r="A882" s="11"/>
      <c r="B882" s="11"/>
      <c r="C882" s="11"/>
      <c r="D882" s="11"/>
      <c r="E882" s="47"/>
      <c r="F882" s="48" t="s">
        <v>23</v>
      </c>
      <c r="G882" s="53"/>
      <c r="H882" s="35" t="n">
        <v>396956</v>
      </c>
      <c r="I882" s="36" t="n">
        <v>433225</v>
      </c>
      <c r="J882" s="36" t="n">
        <v>262506</v>
      </c>
      <c r="K882" s="36" t="n">
        <v>393761</v>
      </c>
      <c r="L882" s="36" t="n">
        <v>430190</v>
      </c>
      <c r="M882" s="36" t="n">
        <v>258717</v>
      </c>
      <c r="N882" s="36" t="n">
        <v>375431</v>
      </c>
      <c r="O882" s="37" t="n">
        <v>18330</v>
      </c>
      <c r="P882" s="36" t="n">
        <v>3195</v>
      </c>
      <c r="Q882" s="36" t="n">
        <v>3035</v>
      </c>
      <c r="R882" s="36" t="n">
        <v>3789</v>
      </c>
    </row>
    <row r="883" s="51" customFormat="true" ht="13.5" hidden="false" customHeight="true" outlineLevel="0" collapsed="false">
      <c r="A883" s="11"/>
      <c r="B883" s="11"/>
      <c r="C883" s="11"/>
      <c r="D883" s="11"/>
      <c r="E883" s="47"/>
      <c r="F883" s="48" t="s">
        <v>24</v>
      </c>
      <c r="G883" s="53"/>
      <c r="H883" s="35" t="n">
        <v>623885</v>
      </c>
      <c r="I883" s="36" t="n">
        <v>695104</v>
      </c>
      <c r="J883" s="36" t="n">
        <v>367746</v>
      </c>
      <c r="K883" s="36" t="n">
        <v>404473</v>
      </c>
      <c r="L883" s="36" t="n">
        <v>443442</v>
      </c>
      <c r="M883" s="36" t="n">
        <v>264321</v>
      </c>
      <c r="N883" s="36" t="n">
        <v>386208</v>
      </c>
      <c r="O883" s="37" t="n">
        <v>18265</v>
      </c>
      <c r="P883" s="36" t="n">
        <v>219412</v>
      </c>
      <c r="Q883" s="36" t="n">
        <v>251662</v>
      </c>
      <c r="R883" s="36" t="n">
        <v>103425</v>
      </c>
    </row>
    <row r="884" s="51" customFormat="true" ht="13.5" hidden="false" customHeight="true" outlineLevel="0" collapsed="false">
      <c r="A884" s="11"/>
      <c r="B884" s="11"/>
      <c r="C884" s="11"/>
      <c r="D884" s="11"/>
      <c r="E884" s="47"/>
      <c r="F884" s="48" t="s">
        <v>25</v>
      </c>
      <c r="G884" s="53"/>
      <c r="H884" s="35" t="n">
        <v>901376</v>
      </c>
      <c r="I884" s="36" t="n">
        <v>1003610</v>
      </c>
      <c r="J884" s="36" t="n">
        <v>533109</v>
      </c>
      <c r="K884" s="36" t="n">
        <v>411830</v>
      </c>
      <c r="L884" s="36" t="n">
        <v>453124</v>
      </c>
      <c r="M884" s="36" t="n">
        <v>263079</v>
      </c>
      <c r="N884" s="36" t="n">
        <v>392157</v>
      </c>
      <c r="O884" s="37" t="n">
        <v>19673</v>
      </c>
      <c r="P884" s="36" t="n">
        <v>489546</v>
      </c>
      <c r="Q884" s="36" t="n">
        <v>550486</v>
      </c>
      <c r="R884" s="36" t="n">
        <v>270030</v>
      </c>
    </row>
    <row r="885" s="51" customFormat="true" ht="13.5" hidden="false" customHeight="true" outlineLevel="0" collapsed="false">
      <c r="A885" s="11"/>
      <c r="B885" s="11"/>
      <c r="C885" s="11"/>
      <c r="D885" s="11"/>
      <c r="E885" s="47"/>
      <c r="F885" s="48" t="s">
        <v>26</v>
      </c>
      <c r="G885" s="53"/>
      <c r="H885" s="35" t="n">
        <v>430123</v>
      </c>
      <c r="I885" s="36" t="n">
        <v>471589</v>
      </c>
      <c r="J885" s="36" t="n">
        <v>279187</v>
      </c>
      <c r="K885" s="36" t="n">
        <v>417757</v>
      </c>
      <c r="L885" s="36" t="n">
        <v>458653</v>
      </c>
      <c r="M885" s="36" t="n">
        <v>268894</v>
      </c>
      <c r="N885" s="36" t="n">
        <v>396284</v>
      </c>
      <c r="O885" s="37" t="n">
        <v>21473</v>
      </c>
      <c r="P885" s="36" t="n">
        <v>12366</v>
      </c>
      <c r="Q885" s="36" t="n">
        <v>12936</v>
      </c>
      <c r="R885" s="36" t="n">
        <v>10293</v>
      </c>
    </row>
    <row r="886" s="51" customFormat="true" ht="13.5" hidden="false" customHeight="true" outlineLevel="0" collapsed="false">
      <c r="A886" s="11"/>
      <c r="B886" s="11"/>
      <c r="C886" s="11"/>
      <c r="D886" s="11"/>
      <c r="E886" s="47"/>
      <c r="F886" s="48" t="s">
        <v>27</v>
      </c>
      <c r="G886" s="53"/>
      <c r="H886" s="35" t="n">
        <v>416442</v>
      </c>
      <c r="I886" s="36" t="n">
        <v>456322</v>
      </c>
      <c r="J886" s="36" t="n">
        <v>271103</v>
      </c>
      <c r="K886" s="36" t="n">
        <v>402513</v>
      </c>
      <c r="L886" s="36" t="n">
        <v>441526</v>
      </c>
      <c r="M886" s="36" t="n">
        <v>260333</v>
      </c>
      <c r="N886" s="36" t="n">
        <v>383505</v>
      </c>
      <c r="O886" s="37" t="n">
        <v>19008</v>
      </c>
      <c r="P886" s="36" t="n">
        <v>13929</v>
      </c>
      <c r="Q886" s="36" t="n">
        <v>14796</v>
      </c>
      <c r="R886" s="36" t="n">
        <v>10770</v>
      </c>
    </row>
    <row r="887" s="51" customFormat="true" ht="13.5" hidden="false" customHeight="true" outlineLevel="0" collapsed="false">
      <c r="A887" s="11"/>
      <c r="B887" s="11"/>
      <c r="C887" s="11"/>
      <c r="D887" s="11"/>
      <c r="E887" s="47"/>
      <c r="F887" s="48" t="s">
        <v>28</v>
      </c>
      <c r="G887" s="49"/>
      <c r="H887" s="35" t="n">
        <v>424844</v>
      </c>
      <c r="I887" s="36" t="n">
        <v>464919</v>
      </c>
      <c r="J887" s="36" t="n">
        <v>278115</v>
      </c>
      <c r="K887" s="36" t="n">
        <v>405379</v>
      </c>
      <c r="L887" s="36" t="n">
        <v>443914</v>
      </c>
      <c r="M887" s="36" t="n">
        <v>264289</v>
      </c>
      <c r="N887" s="36" t="n">
        <v>384522</v>
      </c>
      <c r="O887" s="37" t="n">
        <v>20857</v>
      </c>
      <c r="P887" s="36" t="n">
        <v>19465</v>
      </c>
      <c r="Q887" s="36" t="n">
        <v>21005</v>
      </c>
      <c r="R887" s="36" t="n">
        <v>13826</v>
      </c>
    </row>
    <row r="888" s="51" customFormat="true" ht="13.5" hidden="false" customHeight="true" outlineLevel="0" collapsed="false">
      <c r="A888" s="11"/>
      <c r="B888" s="11"/>
      <c r="C888" s="11"/>
      <c r="D888" s="11"/>
      <c r="E888" s="47"/>
      <c r="F888" s="48" t="s">
        <v>29</v>
      </c>
      <c r="G888" s="49"/>
      <c r="H888" s="35" t="n">
        <v>414491</v>
      </c>
      <c r="I888" s="36" t="n">
        <v>456603</v>
      </c>
      <c r="J888" s="36" t="n">
        <v>260144</v>
      </c>
      <c r="K888" s="36" t="n">
        <v>400008</v>
      </c>
      <c r="L888" s="36" t="n">
        <v>438774</v>
      </c>
      <c r="M888" s="36" t="n">
        <v>257924</v>
      </c>
      <c r="N888" s="36" t="n">
        <v>379021</v>
      </c>
      <c r="O888" s="37" t="n">
        <v>20987</v>
      </c>
      <c r="P888" s="36" t="n">
        <v>14483</v>
      </c>
      <c r="Q888" s="36" t="n">
        <v>17829</v>
      </c>
      <c r="R888" s="36" t="n">
        <v>2220</v>
      </c>
    </row>
    <row r="889" s="51" customFormat="true" ht="13.5" hidden="false" customHeight="true" outlineLevel="0" collapsed="false">
      <c r="A889" s="11"/>
      <c r="B889" s="11"/>
      <c r="C889" s="11"/>
      <c r="D889" s="11"/>
      <c r="E889" s="47"/>
      <c r="F889" s="48" t="s">
        <v>30</v>
      </c>
      <c r="G889" s="49"/>
      <c r="H889" s="35" t="n">
        <v>1092442</v>
      </c>
      <c r="I889" s="36" t="n">
        <v>1206895</v>
      </c>
      <c r="J889" s="36" t="n">
        <v>660949</v>
      </c>
      <c r="K889" s="36" t="n">
        <v>408313</v>
      </c>
      <c r="L889" s="36" t="n">
        <v>446502</v>
      </c>
      <c r="M889" s="36" t="n">
        <v>264339</v>
      </c>
      <c r="N889" s="36" t="n">
        <v>387301</v>
      </c>
      <c r="O889" s="37" t="n">
        <v>21012</v>
      </c>
      <c r="P889" s="36" t="n">
        <v>684129</v>
      </c>
      <c r="Q889" s="36" t="n">
        <v>760393</v>
      </c>
      <c r="R889" s="36" t="n">
        <v>396610</v>
      </c>
    </row>
    <row r="890" s="51" customFormat="true" ht="9" hidden="false" customHeight="true" outlineLevel="0" collapsed="false">
      <c r="A890" s="11"/>
      <c r="B890" s="11"/>
      <c r="C890" s="11"/>
      <c r="D890" s="11"/>
      <c r="E890" s="47"/>
      <c r="F890" s="47"/>
      <c r="G890" s="49"/>
      <c r="H890" s="57"/>
      <c r="I890" s="58"/>
      <c r="J890" s="58"/>
      <c r="K890" s="58"/>
      <c r="L890" s="58"/>
      <c r="M890" s="58"/>
      <c r="N890" s="58"/>
      <c r="O890" s="59"/>
      <c r="P890" s="58"/>
      <c r="Q890" s="58"/>
      <c r="R890" s="58"/>
    </row>
    <row r="891" s="68" customFormat="true" ht="9" hidden="false" customHeight="true" outlineLevel="0" collapsed="false">
      <c r="A891" s="60"/>
      <c r="B891" s="61"/>
      <c r="C891" s="61"/>
      <c r="D891" s="61"/>
      <c r="E891" s="62"/>
      <c r="F891" s="63"/>
      <c r="G891" s="64"/>
      <c r="H891" s="65"/>
      <c r="I891" s="66"/>
      <c r="J891" s="66"/>
      <c r="K891" s="66"/>
      <c r="L891" s="66"/>
      <c r="M891" s="66"/>
      <c r="N891" s="66"/>
      <c r="O891" s="67"/>
      <c r="P891" s="66"/>
      <c r="Q891" s="66"/>
      <c r="R891" s="66"/>
    </row>
    <row r="892" s="56" customFormat="true" ht="14.25" hidden="false" customHeight="false" outlineLevel="0" collapsed="false">
      <c r="H892" s="69"/>
      <c r="I892" s="69"/>
      <c r="J892" s="69"/>
      <c r="K892" s="69"/>
      <c r="L892" s="69"/>
      <c r="M892" s="69"/>
      <c r="N892" s="69"/>
      <c r="O892" s="70"/>
      <c r="P892" s="69"/>
      <c r="Q892" s="69"/>
      <c r="R892" s="69"/>
    </row>
    <row r="893" customFormat="false" ht="13.5" hidden="false" customHeight="true" outlineLevel="0" collapsed="false">
      <c r="A893" s="6"/>
      <c r="B893" s="8"/>
      <c r="C893" s="8"/>
      <c r="D893" s="8"/>
      <c r="E893" s="8"/>
      <c r="F893" s="8"/>
      <c r="G893" s="8"/>
      <c r="H893" s="9"/>
      <c r="I893" s="9"/>
      <c r="J893" s="9"/>
      <c r="K893" s="9"/>
      <c r="L893" s="9"/>
      <c r="M893" s="9"/>
      <c r="N893" s="9"/>
      <c r="O893" s="10"/>
      <c r="P893" s="9"/>
      <c r="Q893" s="9"/>
      <c r="R893" s="9"/>
    </row>
    <row r="894" customFormat="false" ht="18" hidden="false" customHeight="true" outlineLevel="0" collapsed="false">
      <c r="A894" s="11"/>
      <c r="B894" s="12" t="s">
        <v>64</v>
      </c>
      <c r="C894" s="11"/>
      <c r="D894" s="11"/>
      <c r="F894" s="13"/>
      <c r="G894" s="13"/>
      <c r="H894" s="14"/>
      <c r="I894" s="14"/>
      <c r="J894" s="5"/>
      <c r="O894" s="3"/>
      <c r="R894" s="16" t="s">
        <v>2</v>
      </c>
      <c r="S894" s="5"/>
      <c r="T894" s="74"/>
      <c r="U894" s="75"/>
      <c r="V894" s="76"/>
    </row>
    <row r="895" s="23" customFormat="true" ht="13.5" hidden="false" customHeight="true" outlineLevel="0" collapsed="false">
      <c r="A895" s="17"/>
      <c r="B895" s="18" t="s">
        <v>3</v>
      </c>
      <c r="C895" s="18"/>
      <c r="D895" s="18"/>
      <c r="E895" s="18"/>
      <c r="F895" s="18"/>
      <c r="G895" s="19"/>
      <c r="H895" s="20" t="s">
        <v>4</v>
      </c>
      <c r="I895" s="20"/>
      <c r="J895" s="20"/>
      <c r="K895" s="20" t="s">
        <v>5</v>
      </c>
      <c r="L895" s="20"/>
      <c r="M895" s="20"/>
      <c r="N895" s="20" t="s">
        <v>6</v>
      </c>
      <c r="O895" s="21" t="s">
        <v>7</v>
      </c>
      <c r="P895" s="22" t="s">
        <v>8</v>
      </c>
      <c r="Q895" s="22"/>
      <c r="R895" s="22"/>
    </row>
    <row r="896" s="26" customFormat="true" ht="13.5" hidden="false" customHeight="true" outlineLevel="0" collapsed="false">
      <c r="A896" s="24"/>
      <c r="B896" s="18"/>
      <c r="C896" s="18"/>
      <c r="D896" s="18"/>
      <c r="E896" s="18"/>
      <c r="F896" s="18"/>
      <c r="G896" s="25"/>
      <c r="H896" s="22" t="s">
        <v>9</v>
      </c>
      <c r="I896" s="22" t="s">
        <v>10</v>
      </c>
      <c r="J896" s="20" t="s">
        <v>11</v>
      </c>
      <c r="K896" s="22" t="s">
        <v>9</v>
      </c>
      <c r="L896" s="22" t="s">
        <v>10</v>
      </c>
      <c r="M896" s="20" t="s">
        <v>11</v>
      </c>
      <c r="N896" s="20"/>
      <c r="O896" s="21"/>
      <c r="P896" s="22" t="s">
        <v>9</v>
      </c>
      <c r="Q896" s="22" t="s">
        <v>10</v>
      </c>
      <c r="R896" s="22" t="s">
        <v>11</v>
      </c>
    </row>
    <row r="897" s="26" customFormat="true" ht="9" hidden="false" customHeight="true" outlineLevel="0" collapsed="false">
      <c r="A897" s="27"/>
      <c r="B897" s="17"/>
      <c r="C897" s="17"/>
      <c r="D897" s="17"/>
      <c r="E897" s="17"/>
      <c r="F897" s="17"/>
      <c r="G897" s="19"/>
      <c r="H897" s="28"/>
      <c r="I897" s="29"/>
      <c r="J897" s="29"/>
      <c r="K897" s="29"/>
      <c r="L897" s="29"/>
      <c r="M897" s="29"/>
      <c r="N897" s="29"/>
      <c r="O897" s="30"/>
      <c r="P897" s="29"/>
      <c r="Q897" s="29"/>
      <c r="R897" s="29"/>
    </row>
    <row r="898" s="26" customFormat="true" ht="13.5" hidden="false" customHeight="true" outlineLevel="0" collapsed="false">
      <c r="A898" s="31"/>
      <c r="B898" s="32" t="s">
        <v>12</v>
      </c>
      <c r="C898" s="33"/>
      <c r="D898" s="33"/>
      <c r="E898" s="33"/>
      <c r="F898" s="33"/>
      <c r="G898" s="34"/>
      <c r="H898" s="35" t="n">
        <v>518540</v>
      </c>
      <c r="I898" s="36" t="n">
        <v>578750</v>
      </c>
      <c r="J898" s="36" t="n">
        <v>300428</v>
      </c>
      <c r="K898" s="36" t="n">
        <v>406554</v>
      </c>
      <c r="L898" s="36" t="n">
        <v>451960</v>
      </c>
      <c r="M898" s="36" t="n">
        <v>242068</v>
      </c>
      <c r="N898" s="36" t="n">
        <v>374222</v>
      </c>
      <c r="O898" s="37" t="n">
        <v>32332</v>
      </c>
      <c r="P898" s="36" t="n">
        <v>111986</v>
      </c>
      <c r="Q898" s="36" t="n">
        <v>126790</v>
      </c>
      <c r="R898" s="36" t="n">
        <v>58360</v>
      </c>
    </row>
    <row r="899" s="26" customFormat="true" ht="13.5" hidden="false" customHeight="true" outlineLevel="0" collapsed="false">
      <c r="A899" s="38"/>
      <c r="B899" s="39" t="s">
        <v>13</v>
      </c>
      <c r="C899" s="40"/>
      <c r="D899" s="40"/>
      <c r="E899" s="40"/>
      <c r="F899" s="40"/>
      <c r="G899" s="34"/>
      <c r="H899" s="35" t="n">
        <v>555526</v>
      </c>
      <c r="I899" s="41" t="n">
        <v>612819</v>
      </c>
      <c r="J899" s="41" t="n">
        <v>317321</v>
      </c>
      <c r="K899" s="41" t="n">
        <v>418315</v>
      </c>
      <c r="L899" s="41" t="n">
        <v>459409</v>
      </c>
      <c r="M899" s="41" t="n">
        <v>247459</v>
      </c>
      <c r="N899" s="41" t="n">
        <v>385083</v>
      </c>
      <c r="O899" s="42" t="n">
        <v>33232</v>
      </c>
      <c r="P899" s="41" t="n">
        <v>137211</v>
      </c>
      <c r="Q899" s="41" t="n">
        <v>153410</v>
      </c>
      <c r="R899" s="41" t="n">
        <v>69862</v>
      </c>
    </row>
    <row r="900" s="26" customFormat="true" ht="13.5" hidden="false" customHeight="true" outlineLevel="0" collapsed="false">
      <c r="A900" s="38"/>
      <c r="B900" s="39" t="s">
        <v>14</v>
      </c>
      <c r="C900" s="40"/>
      <c r="D900" s="40"/>
      <c r="E900" s="40"/>
      <c r="F900" s="40"/>
      <c r="G900" s="34"/>
      <c r="H900" s="35" t="n">
        <v>557122</v>
      </c>
      <c r="I900" s="41" t="n">
        <v>629506</v>
      </c>
      <c r="J900" s="41" t="n">
        <v>314971</v>
      </c>
      <c r="K900" s="41" t="n">
        <v>426012</v>
      </c>
      <c r="L900" s="41" t="n">
        <v>477889</v>
      </c>
      <c r="M900" s="41" t="n">
        <v>252466</v>
      </c>
      <c r="N900" s="41" t="n">
        <v>400466</v>
      </c>
      <c r="O900" s="42" t="n">
        <v>25546</v>
      </c>
      <c r="P900" s="41" t="n">
        <v>131110</v>
      </c>
      <c r="Q900" s="41" t="n">
        <v>151617</v>
      </c>
      <c r="R900" s="41" t="n">
        <v>62505</v>
      </c>
    </row>
    <row r="901" s="26" customFormat="true" ht="13.5" hidden="false" customHeight="true" outlineLevel="0" collapsed="false">
      <c r="A901" s="38"/>
      <c r="B901" s="39" t="s">
        <v>15</v>
      </c>
      <c r="C901" s="40"/>
      <c r="D901" s="40"/>
      <c r="E901" s="40"/>
      <c r="F901" s="40"/>
      <c r="G901" s="34"/>
      <c r="H901" s="35" t="n">
        <v>565921</v>
      </c>
      <c r="I901" s="41" t="n">
        <v>650076</v>
      </c>
      <c r="J901" s="41" t="n">
        <v>309038</v>
      </c>
      <c r="K901" s="41" t="n">
        <v>417514</v>
      </c>
      <c r="L901" s="41" t="n">
        <v>475893</v>
      </c>
      <c r="M901" s="41" t="n">
        <v>239311</v>
      </c>
      <c r="N901" s="41" t="n">
        <v>392380</v>
      </c>
      <c r="O901" s="42" t="n">
        <v>25134</v>
      </c>
      <c r="P901" s="41" t="n">
        <v>148407</v>
      </c>
      <c r="Q901" s="41" t="n">
        <v>174183</v>
      </c>
      <c r="R901" s="41" t="n">
        <v>69727</v>
      </c>
    </row>
    <row r="902" s="26" customFormat="true" ht="13.5" hidden="false" customHeight="true" outlineLevel="0" collapsed="false">
      <c r="A902" s="38"/>
      <c r="B902" s="39" t="s">
        <v>16</v>
      </c>
      <c r="C902" s="40"/>
      <c r="D902" s="40"/>
      <c r="E902" s="40"/>
      <c r="F902" s="40"/>
      <c r="G902" s="34"/>
      <c r="H902" s="35" t="n">
        <v>513926</v>
      </c>
      <c r="I902" s="41" t="n">
        <v>569740</v>
      </c>
      <c r="J902" s="41" t="n">
        <v>304891</v>
      </c>
      <c r="K902" s="41" t="n">
        <v>426168</v>
      </c>
      <c r="L902" s="41" t="n">
        <v>470033</v>
      </c>
      <c r="M902" s="41" t="n">
        <v>261884</v>
      </c>
      <c r="N902" s="41" t="n">
        <v>409556</v>
      </c>
      <c r="O902" s="42" t="n">
        <v>16612</v>
      </c>
      <c r="P902" s="41" t="n">
        <v>87758</v>
      </c>
      <c r="Q902" s="41" t="n">
        <v>99707</v>
      </c>
      <c r="R902" s="41" t="n">
        <v>43007</v>
      </c>
    </row>
    <row r="903" s="26" customFormat="true" ht="13.5" hidden="false" customHeight="true" outlineLevel="0" collapsed="false">
      <c r="A903" s="38"/>
      <c r="B903" s="39" t="s">
        <v>17</v>
      </c>
      <c r="C903" s="40"/>
      <c r="D903" s="40"/>
      <c r="E903" s="40"/>
      <c r="F903" s="40"/>
      <c r="G903" s="34"/>
      <c r="H903" s="35" t="n">
        <v>552382</v>
      </c>
      <c r="I903" s="41" t="n">
        <v>603054</v>
      </c>
      <c r="J903" s="41" t="n">
        <v>343781</v>
      </c>
      <c r="K903" s="41" t="n">
        <v>448067</v>
      </c>
      <c r="L903" s="41" t="n">
        <v>488048</v>
      </c>
      <c r="M903" s="41" t="n">
        <v>283477</v>
      </c>
      <c r="N903" s="41" t="n">
        <v>424640</v>
      </c>
      <c r="O903" s="42" t="n">
        <v>23427</v>
      </c>
      <c r="P903" s="41" t="n">
        <v>104315</v>
      </c>
      <c r="Q903" s="41" t="n">
        <v>115006</v>
      </c>
      <c r="R903" s="41" t="n">
        <v>60304</v>
      </c>
    </row>
    <row r="904" s="26" customFormat="true" ht="9" hidden="false" customHeight="true" outlineLevel="0" collapsed="false">
      <c r="A904" s="31"/>
      <c r="B904" s="33"/>
      <c r="C904" s="33"/>
      <c r="D904" s="33"/>
      <c r="E904" s="33"/>
      <c r="F904" s="33"/>
      <c r="G904" s="34"/>
      <c r="H904" s="43"/>
      <c r="I904" s="44"/>
      <c r="J904" s="44"/>
      <c r="K904" s="44"/>
      <c r="L904" s="44"/>
      <c r="M904" s="44"/>
      <c r="N904" s="44"/>
      <c r="O904" s="45"/>
      <c r="P904" s="44"/>
      <c r="Q904" s="44"/>
      <c r="R904" s="44"/>
    </row>
    <row r="905" s="51" customFormat="true" ht="13.5" hidden="false" customHeight="true" outlineLevel="0" collapsed="false">
      <c r="A905" s="11"/>
      <c r="B905" s="11"/>
      <c r="C905" s="46" t="s">
        <v>18</v>
      </c>
      <c r="D905" s="11"/>
      <c r="E905" s="47"/>
      <c r="F905" s="48" t="s">
        <v>19</v>
      </c>
      <c r="G905" s="49"/>
      <c r="H905" s="35" t="n">
        <v>444959</v>
      </c>
      <c r="I905" s="36" t="n">
        <v>480158</v>
      </c>
      <c r="J905" s="36" t="n">
        <v>289672</v>
      </c>
      <c r="K905" s="36" t="n">
        <v>441263</v>
      </c>
      <c r="L905" s="36" t="n">
        <v>475914</v>
      </c>
      <c r="M905" s="36" t="n">
        <v>288390</v>
      </c>
      <c r="N905" s="36" t="n">
        <v>421680</v>
      </c>
      <c r="O905" s="37" t="n">
        <v>19583</v>
      </c>
      <c r="P905" s="36" t="n">
        <v>3696</v>
      </c>
      <c r="Q905" s="36" t="n">
        <v>4244</v>
      </c>
      <c r="R905" s="36" t="n">
        <v>1282</v>
      </c>
    </row>
    <row r="906" s="51" customFormat="true" ht="13.5" hidden="false" customHeight="true" outlineLevel="0" collapsed="false">
      <c r="A906" s="11"/>
      <c r="B906" s="11"/>
      <c r="C906" s="11"/>
      <c r="D906" s="11"/>
      <c r="E906" s="47"/>
      <c r="F906" s="48" t="s">
        <v>20</v>
      </c>
      <c r="G906" s="49"/>
      <c r="H906" s="35" t="n">
        <v>447683</v>
      </c>
      <c r="I906" s="36" t="n">
        <v>486947</v>
      </c>
      <c r="J906" s="36" t="n">
        <v>283676</v>
      </c>
      <c r="K906" s="36" t="n">
        <v>444512</v>
      </c>
      <c r="L906" s="36" t="n">
        <v>483385</v>
      </c>
      <c r="M906" s="36" t="n">
        <v>282135</v>
      </c>
      <c r="N906" s="36" t="n">
        <v>423246</v>
      </c>
      <c r="O906" s="37" t="n">
        <v>21266</v>
      </c>
      <c r="P906" s="36" t="n">
        <v>3171</v>
      </c>
      <c r="Q906" s="36" t="n">
        <v>3562</v>
      </c>
      <c r="R906" s="36" t="n">
        <v>1541</v>
      </c>
    </row>
    <row r="907" s="51" customFormat="true" ht="13.5" hidden="false" customHeight="true" outlineLevel="0" collapsed="false">
      <c r="A907" s="11"/>
      <c r="B907" s="11"/>
      <c r="C907" s="11"/>
      <c r="D907" s="11"/>
      <c r="E907" s="47"/>
      <c r="F907" s="48" t="s">
        <v>21</v>
      </c>
      <c r="G907" s="49"/>
      <c r="H907" s="35" t="n">
        <v>466709</v>
      </c>
      <c r="I907" s="36" t="n">
        <v>513910</v>
      </c>
      <c r="J907" s="36" t="n">
        <v>282019</v>
      </c>
      <c r="K907" s="36" t="n">
        <v>454937</v>
      </c>
      <c r="L907" s="36" t="n">
        <v>500538</v>
      </c>
      <c r="M907" s="36" t="n">
        <v>276507</v>
      </c>
      <c r="N907" s="36" t="n">
        <v>434567</v>
      </c>
      <c r="O907" s="37" t="n">
        <v>20370</v>
      </c>
      <c r="P907" s="36" t="n">
        <v>11772</v>
      </c>
      <c r="Q907" s="36" t="n">
        <v>13372</v>
      </c>
      <c r="R907" s="36" t="n">
        <v>5512</v>
      </c>
    </row>
    <row r="908" s="51" customFormat="true" ht="13.5" hidden="false" customHeight="true" outlineLevel="0" collapsed="false">
      <c r="A908" s="11"/>
      <c r="B908" s="11"/>
      <c r="C908" s="11"/>
      <c r="D908" s="11"/>
      <c r="E908" s="52"/>
      <c r="F908" s="48" t="s">
        <v>22</v>
      </c>
      <c r="G908" s="53"/>
      <c r="H908" s="35" t="n">
        <v>463131</v>
      </c>
      <c r="I908" s="36" t="n">
        <v>506076</v>
      </c>
      <c r="J908" s="36" t="n">
        <v>285896</v>
      </c>
      <c r="K908" s="36" t="n">
        <v>452076</v>
      </c>
      <c r="L908" s="36" t="n">
        <v>492713</v>
      </c>
      <c r="M908" s="36" t="n">
        <v>284368</v>
      </c>
      <c r="N908" s="36" t="n">
        <v>427482</v>
      </c>
      <c r="O908" s="37" t="n">
        <v>24594</v>
      </c>
      <c r="P908" s="36" t="n">
        <v>11055</v>
      </c>
      <c r="Q908" s="36" t="n">
        <v>13363</v>
      </c>
      <c r="R908" s="36" t="n">
        <v>1528</v>
      </c>
    </row>
    <row r="909" s="51" customFormat="true" ht="13.5" hidden="false" customHeight="true" outlineLevel="0" collapsed="false">
      <c r="A909" s="11"/>
      <c r="B909" s="11"/>
      <c r="C909" s="11"/>
      <c r="D909" s="11"/>
      <c r="E909" s="47"/>
      <c r="F909" s="48" t="s">
        <v>23</v>
      </c>
      <c r="G909" s="53"/>
      <c r="H909" s="35" t="n">
        <v>456733</v>
      </c>
      <c r="I909" s="36" t="n">
        <v>499622</v>
      </c>
      <c r="J909" s="36" t="n">
        <v>278327</v>
      </c>
      <c r="K909" s="36" t="n">
        <v>455024</v>
      </c>
      <c r="L909" s="36" t="n">
        <v>497673</v>
      </c>
      <c r="M909" s="36" t="n">
        <v>277613</v>
      </c>
      <c r="N909" s="36" t="n">
        <v>429661</v>
      </c>
      <c r="O909" s="37" t="n">
        <v>25363</v>
      </c>
      <c r="P909" s="36" t="n">
        <v>1709</v>
      </c>
      <c r="Q909" s="36" t="n">
        <v>1949</v>
      </c>
      <c r="R909" s="36" t="n">
        <v>714</v>
      </c>
    </row>
    <row r="910" s="51" customFormat="true" ht="13.5" hidden="false" customHeight="true" outlineLevel="0" collapsed="false">
      <c r="A910" s="11"/>
      <c r="B910" s="11"/>
      <c r="C910" s="11"/>
      <c r="D910" s="11"/>
      <c r="E910" s="47"/>
      <c r="F910" s="48" t="s">
        <v>24</v>
      </c>
      <c r="G910" s="53"/>
      <c r="H910" s="35" t="n">
        <v>842960</v>
      </c>
      <c r="I910" s="36" t="n">
        <v>920821</v>
      </c>
      <c r="J910" s="36" t="n">
        <v>527545</v>
      </c>
      <c r="K910" s="36" t="n">
        <v>464851</v>
      </c>
      <c r="L910" s="36" t="n">
        <v>508393</v>
      </c>
      <c r="M910" s="36" t="n">
        <v>288463</v>
      </c>
      <c r="N910" s="36" t="n">
        <v>440321</v>
      </c>
      <c r="O910" s="37" t="n">
        <v>24530</v>
      </c>
      <c r="P910" s="36" t="n">
        <v>378109</v>
      </c>
      <c r="Q910" s="36" t="n">
        <v>412428</v>
      </c>
      <c r="R910" s="36" t="n">
        <v>239082</v>
      </c>
    </row>
    <row r="911" s="51" customFormat="true" ht="13.5" hidden="false" customHeight="true" outlineLevel="0" collapsed="false">
      <c r="A911" s="11"/>
      <c r="B911" s="11"/>
      <c r="C911" s="11"/>
      <c r="D911" s="11"/>
      <c r="E911" s="47"/>
      <c r="F911" s="48" t="s">
        <v>25</v>
      </c>
      <c r="G911" s="53"/>
      <c r="H911" s="35" t="n">
        <v>596994</v>
      </c>
      <c r="I911" s="36" t="n">
        <v>651975</v>
      </c>
      <c r="J911" s="36" t="n">
        <v>360856</v>
      </c>
      <c r="K911" s="36" t="n">
        <v>468462</v>
      </c>
      <c r="L911" s="36" t="n">
        <v>507832</v>
      </c>
      <c r="M911" s="36" t="n">
        <v>299371</v>
      </c>
      <c r="N911" s="36" t="n">
        <v>442085</v>
      </c>
      <c r="O911" s="37" t="n">
        <v>26377</v>
      </c>
      <c r="P911" s="36" t="n">
        <v>128532</v>
      </c>
      <c r="Q911" s="36" t="n">
        <v>144143</v>
      </c>
      <c r="R911" s="36" t="n">
        <v>61485</v>
      </c>
    </row>
    <row r="912" s="51" customFormat="true" ht="13.5" hidden="false" customHeight="true" outlineLevel="0" collapsed="false">
      <c r="A912" s="11"/>
      <c r="B912" s="11"/>
      <c r="C912" s="11"/>
      <c r="D912" s="11"/>
      <c r="E912" s="47"/>
      <c r="F912" s="48" t="s">
        <v>26</v>
      </c>
      <c r="G912" s="53"/>
      <c r="H912" s="35" t="n">
        <v>542719</v>
      </c>
      <c r="I912" s="36" t="n">
        <v>592894</v>
      </c>
      <c r="J912" s="36" t="n">
        <v>332578</v>
      </c>
      <c r="K912" s="36" t="n">
        <v>468214</v>
      </c>
      <c r="L912" s="36" t="n">
        <v>510849</v>
      </c>
      <c r="M912" s="36" t="n">
        <v>289654</v>
      </c>
      <c r="N912" s="36" t="n">
        <v>443480</v>
      </c>
      <c r="O912" s="37" t="n">
        <v>24734</v>
      </c>
      <c r="P912" s="36" t="n">
        <v>74505</v>
      </c>
      <c r="Q912" s="36" t="n">
        <v>82045</v>
      </c>
      <c r="R912" s="36" t="n">
        <v>42924</v>
      </c>
    </row>
    <row r="913" s="51" customFormat="true" ht="13.5" hidden="false" customHeight="true" outlineLevel="0" collapsed="false">
      <c r="A913" s="11"/>
      <c r="B913" s="11"/>
      <c r="C913" s="11"/>
      <c r="D913" s="11"/>
      <c r="E913" s="47"/>
      <c r="F913" s="48" t="s">
        <v>27</v>
      </c>
      <c r="G913" s="53"/>
      <c r="H913" s="35" t="n">
        <v>423251</v>
      </c>
      <c r="I913" s="36" t="n">
        <v>461054</v>
      </c>
      <c r="J913" s="36" t="n">
        <v>273234</v>
      </c>
      <c r="K913" s="36" t="n">
        <v>420446</v>
      </c>
      <c r="L913" s="36" t="n">
        <v>457834</v>
      </c>
      <c r="M913" s="36" t="n">
        <v>272078</v>
      </c>
      <c r="N913" s="36" t="n">
        <v>398899</v>
      </c>
      <c r="O913" s="37" t="n">
        <v>21547</v>
      </c>
      <c r="P913" s="36" t="n">
        <v>2805</v>
      </c>
      <c r="Q913" s="36" t="n">
        <v>3220</v>
      </c>
      <c r="R913" s="36" t="n">
        <v>1156</v>
      </c>
    </row>
    <row r="914" s="51" customFormat="true" ht="13.5" hidden="false" customHeight="true" outlineLevel="0" collapsed="false">
      <c r="A914" s="11"/>
      <c r="B914" s="11"/>
      <c r="C914" s="11"/>
      <c r="D914" s="11"/>
      <c r="E914" s="47"/>
      <c r="F914" s="48" t="s">
        <v>28</v>
      </c>
      <c r="G914" s="49"/>
      <c r="H914" s="35" t="n">
        <v>506272</v>
      </c>
      <c r="I914" s="36" t="n">
        <v>534024</v>
      </c>
      <c r="J914" s="36" t="n">
        <v>387555</v>
      </c>
      <c r="K914" s="36" t="n">
        <v>431344</v>
      </c>
      <c r="L914" s="36" t="n">
        <v>466100</v>
      </c>
      <c r="M914" s="36" t="n">
        <v>282660</v>
      </c>
      <c r="N914" s="36" t="n">
        <v>406619</v>
      </c>
      <c r="O914" s="37" t="n">
        <v>24725</v>
      </c>
      <c r="P914" s="36" t="n">
        <v>74928</v>
      </c>
      <c r="Q914" s="36" t="n">
        <v>67924</v>
      </c>
      <c r="R914" s="36" t="n">
        <v>104895</v>
      </c>
    </row>
    <row r="915" s="51" customFormat="true" ht="13.5" hidden="false" customHeight="true" outlineLevel="0" collapsed="false">
      <c r="A915" s="11"/>
      <c r="B915" s="11"/>
      <c r="C915" s="11"/>
      <c r="D915" s="11"/>
      <c r="E915" s="47"/>
      <c r="F915" s="48" t="s">
        <v>29</v>
      </c>
      <c r="G915" s="49"/>
      <c r="H915" s="35" t="n">
        <v>441042</v>
      </c>
      <c r="I915" s="36" t="n">
        <v>479191</v>
      </c>
      <c r="J915" s="36" t="n">
        <v>288711</v>
      </c>
      <c r="K915" s="36" t="n">
        <v>439964</v>
      </c>
      <c r="L915" s="36" t="n">
        <v>477926</v>
      </c>
      <c r="M915" s="36" t="n">
        <v>288381</v>
      </c>
      <c r="N915" s="36" t="n">
        <v>413927</v>
      </c>
      <c r="O915" s="37" t="n">
        <v>26037</v>
      </c>
      <c r="P915" s="36" t="n">
        <v>1078</v>
      </c>
      <c r="Q915" s="36" t="n">
        <v>1265</v>
      </c>
      <c r="R915" s="36" t="n">
        <v>330</v>
      </c>
    </row>
    <row r="916" s="51" customFormat="true" ht="13.5" hidden="false" customHeight="true" outlineLevel="0" collapsed="false">
      <c r="A916" s="11"/>
      <c r="B916" s="11"/>
      <c r="C916" s="11"/>
      <c r="D916" s="11"/>
      <c r="E916" s="47"/>
      <c r="F916" s="48" t="s">
        <v>30</v>
      </c>
      <c r="G916" s="49"/>
      <c r="H916" s="35" t="n">
        <v>1011532</v>
      </c>
      <c r="I916" s="36" t="n">
        <v>1134123</v>
      </c>
      <c r="J916" s="36" t="n">
        <v>535220</v>
      </c>
      <c r="K916" s="36" t="n">
        <v>435839</v>
      </c>
      <c r="L916" s="36" t="n">
        <v>477554</v>
      </c>
      <c r="M916" s="36" t="n">
        <v>273760</v>
      </c>
      <c r="N916" s="36" t="n">
        <v>413627</v>
      </c>
      <c r="O916" s="37" t="n">
        <v>22212</v>
      </c>
      <c r="P916" s="36" t="n">
        <v>575693</v>
      </c>
      <c r="Q916" s="36" t="n">
        <v>656569</v>
      </c>
      <c r="R916" s="36" t="n">
        <v>261460</v>
      </c>
    </row>
    <row r="917" s="51" customFormat="true" ht="9" hidden="false" customHeight="true" outlineLevel="0" collapsed="false">
      <c r="A917" s="11"/>
      <c r="B917" s="11"/>
      <c r="C917" s="11"/>
      <c r="D917" s="11"/>
      <c r="E917" s="47"/>
      <c r="F917" s="47"/>
      <c r="G917" s="49"/>
      <c r="H917" s="57"/>
      <c r="I917" s="58"/>
      <c r="J917" s="58"/>
      <c r="K917" s="58"/>
      <c r="L917" s="58"/>
      <c r="M917" s="58"/>
      <c r="N917" s="58"/>
      <c r="O917" s="59"/>
      <c r="P917" s="58"/>
      <c r="Q917" s="58"/>
      <c r="R917" s="58"/>
    </row>
    <row r="918" s="68" customFormat="true" ht="9" hidden="false" customHeight="true" outlineLevel="0" collapsed="false">
      <c r="A918" s="60"/>
      <c r="B918" s="61"/>
      <c r="C918" s="61"/>
      <c r="D918" s="61"/>
      <c r="E918" s="62"/>
      <c r="F918" s="63"/>
      <c r="G918" s="64"/>
      <c r="H918" s="65"/>
      <c r="I918" s="66"/>
      <c r="J918" s="66"/>
      <c r="K918" s="66"/>
      <c r="L918" s="66"/>
      <c r="M918" s="66"/>
      <c r="N918" s="66"/>
      <c r="O918" s="67"/>
      <c r="P918" s="66"/>
      <c r="Q918" s="66"/>
      <c r="R918" s="66"/>
    </row>
    <row r="919" customFormat="false" ht="18.75" hidden="false" customHeight="false" outlineLevel="0" collapsed="false">
      <c r="A919" s="6"/>
      <c r="B919" s="7" t="s">
        <v>0</v>
      </c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</row>
    <row r="920" customFormat="false" ht="13.5" hidden="false" customHeight="true" outlineLevel="0" collapsed="false">
      <c r="A920" s="6"/>
      <c r="B920" s="8"/>
      <c r="C920" s="8"/>
      <c r="D920" s="8"/>
      <c r="E920" s="8"/>
      <c r="F920" s="8"/>
      <c r="G920" s="8"/>
      <c r="H920" s="9"/>
      <c r="I920" s="9"/>
      <c r="J920" s="9"/>
      <c r="K920" s="9"/>
      <c r="L920" s="9"/>
      <c r="M920" s="9"/>
      <c r="N920" s="9"/>
      <c r="O920" s="10"/>
      <c r="P920" s="9"/>
      <c r="Q920" s="9"/>
      <c r="R920" s="9"/>
    </row>
    <row r="921" customFormat="false" ht="18" hidden="false" customHeight="true" outlineLevel="0" collapsed="false">
      <c r="A921" s="11"/>
      <c r="B921" s="12" t="s">
        <v>65</v>
      </c>
      <c r="C921" s="11"/>
      <c r="D921" s="11"/>
      <c r="F921" s="13"/>
      <c r="G921" s="13"/>
      <c r="H921" s="14"/>
      <c r="I921" s="14"/>
      <c r="J921" s="5"/>
      <c r="O921" s="3"/>
      <c r="R921" s="16" t="s">
        <v>2</v>
      </c>
      <c r="S921" s="5"/>
      <c r="T921" s="74"/>
      <c r="U921" s="75"/>
      <c r="V921" s="76"/>
    </row>
    <row r="922" s="23" customFormat="true" ht="13.5" hidden="false" customHeight="true" outlineLevel="0" collapsed="false">
      <c r="A922" s="17"/>
      <c r="B922" s="18" t="s">
        <v>3</v>
      </c>
      <c r="C922" s="18"/>
      <c r="D922" s="18"/>
      <c r="E922" s="18"/>
      <c r="F922" s="18"/>
      <c r="G922" s="19"/>
      <c r="H922" s="20" t="s">
        <v>4</v>
      </c>
      <c r="I922" s="20"/>
      <c r="J922" s="20"/>
      <c r="K922" s="20" t="s">
        <v>5</v>
      </c>
      <c r="L922" s="20"/>
      <c r="M922" s="20"/>
      <c r="N922" s="20" t="s">
        <v>6</v>
      </c>
      <c r="O922" s="21" t="s">
        <v>7</v>
      </c>
      <c r="P922" s="22" t="s">
        <v>8</v>
      </c>
      <c r="Q922" s="22"/>
      <c r="R922" s="22"/>
    </row>
    <row r="923" s="26" customFormat="true" ht="13.5" hidden="false" customHeight="true" outlineLevel="0" collapsed="false">
      <c r="A923" s="24"/>
      <c r="B923" s="18"/>
      <c r="C923" s="18"/>
      <c r="D923" s="18"/>
      <c r="E923" s="18"/>
      <c r="F923" s="18"/>
      <c r="G923" s="25"/>
      <c r="H923" s="22" t="s">
        <v>9</v>
      </c>
      <c r="I923" s="22" t="s">
        <v>10</v>
      </c>
      <c r="J923" s="20" t="s">
        <v>11</v>
      </c>
      <c r="K923" s="22" t="s">
        <v>9</v>
      </c>
      <c r="L923" s="22" t="s">
        <v>10</v>
      </c>
      <c r="M923" s="20" t="s">
        <v>11</v>
      </c>
      <c r="N923" s="20"/>
      <c r="O923" s="21"/>
      <c r="P923" s="22" t="s">
        <v>9</v>
      </c>
      <c r="Q923" s="22" t="s">
        <v>10</v>
      </c>
      <c r="R923" s="22" t="s">
        <v>11</v>
      </c>
    </row>
    <row r="924" s="26" customFormat="true" ht="9" hidden="false" customHeight="true" outlineLevel="0" collapsed="false">
      <c r="A924" s="27"/>
      <c r="B924" s="17"/>
      <c r="C924" s="17"/>
      <c r="D924" s="17"/>
      <c r="E924" s="17"/>
      <c r="F924" s="17"/>
      <c r="G924" s="19"/>
      <c r="H924" s="28"/>
      <c r="I924" s="29"/>
      <c r="J924" s="29"/>
      <c r="K924" s="29"/>
      <c r="L924" s="29"/>
      <c r="M924" s="29"/>
      <c r="N924" s="29"/>
      <c r="O924" s="30"/>
      <c r="P924" s="29"/>
      <c r="Q924" s="29"/>
      <c r="R924" s="29"/>
    </row>
    <row r="925" s="26" customFormat="true" ht="13.5" hidden="false" customHeight="true" outlineLevel="0" collapsed="false">
      <c r="A925" s="31"/>
      <c r="B925" s="32" t="s">
        <v>12</v>
      </c>
      <c r="C925" s="33"/>
      <c r="D925" s="33"/>
      <c r="E925" s="33"/>
      <c r="F925" s="33"/>
      <c r="G925" s="34"/>
      <c r="H925" s="71" t="s">
        <v>40</v>
      </c>
      <c r="I925" s="72" t="s">
        <v>40</v>
      </c>
      <c r="J925" s="72" t="s">
        <v>40</v>
      </c>
      <c r="K925" s="72" t="s">
        <v>40</v>
      </c>
      <c r="L925" s="72" t="s">
        <v>40</v>
      </c>
      <c r="M925" s="72" t="s">
        <v>40</v>
      </c>
      <c r="N925" s="72" t="s">
        <v>40</v>
      </c>
      <c r="O925" s="72" t="s">
        <v>40</v>
      </c>
      <c r="P925" s="72" t="s">
        <v>40</v>
      </c>
      <c r="Q925" s="72" t="s">
        <v>40</v>
      </c>
      <c r="R925" s="72" t="s">
        <v>40</v>
      </c>
    </row>
    <row r="926" s="26" customFormat="true" ht="13.5" hidden="false" customHeight="true" outlineLevel="0" collapsed="false">
      <c r="A926" s="38"/>
      <c r="B926" s="39" t="s">
        <v>13</v>
      </c>
      <c r="C926" s="40"/>
      <c r="D926" s="40"/>
      <c r="E926" s="40"/>
      <c r="F926" s="40"/>
      <c r="G926" s="34"/>
      <c r="H926" s="71" t="s">
        <v>40</v>
      </c>
      <c r="I926" s="72" t="s">
        <v>40</v>
      </c>
      <c r="J926" s="72" t="s">
        <v>40</v>
      </c>
      <c r="K926" s="72" t="s">
        <v>40</v>
      </c>
      <c r="L926" s="72" t="s">
        <v>40</v>
      </c>
      <c r="M926" s="72" t="s">
        <v>40</v>
      </c>
      <c r="N926" s="72" t="s">
        <v>40</v>
      </c>
      <c r="O926" s="72" t="s">
        <v>40</v>
      </c>
      <c r="P926" s="72" t="s">
        <v>40</v>
      </c>
      <c r="Q926" s="72" t="s">
        <v>40</v>
      </c>
      <c r="R926" s="72" t="s">
        <v>40</v>
      </c>
    </row>
    <row r="927" s="26" customFormat="true" ht="13.5" hidden="false" customHeight="true" outlineLevel="0" collapsed="false">
      <c r="A927" s="38"/>
      <c r="B927" s="39" t="s">
        <v>14</v>
      </c>
      <c r="C927" s="40"/>
      <c r="D927" s="40"/>
      <c r="E927" s="40"/>
      <c r="F927" s="40"/>
      <c r="G927" s="34"/>
      <c r="H927" s="71" t="s">
        <v>40</v>
      </c>
      <c r="I927" s="72" t="s">
        <v>40</v>
      </c>
      <c r="J927" s="72" t="s">
        <v>40</v>
      </c>
      <c r="K927" s="72" t="s">
        <v>40</v>
      </c>
      <c r="L927" s="72" t="s">
        <v>40</v>
      </c>
      <c r="M927" s="72" t="s">
        <v>40</v>
      </c>
      <c r="N927" s="72" t="s">
        <v>40</v>
      </c>
      <c r="O927" s="72" t="s">
        <v>40</v>
      </c>
      <c r="P927" s="72" t="s">
        <v>40</v>
      </c>
      <c r="Q927" s="72" t="s">
        <v>40</v>
      </c>
      <c r="R927" s="72" t="s">
        <v>40</v>
      </c>
    </row>
    <row r="928" s="26" customFormat="true" ht="13.5" hidden="false" customHeight="true" outlineLevel="0" collapsed="false">
      <c r="A928" s="38"/>
      <c r="B928" s="39" t="s">
        <v>15</v>
      </c>
      <c r="C928" s="40"/>
      <c r="D928" s="40"/>
      <c r="E928" s="40"/>
      <c r="F928" s="40"/>
      <c r="G928" s="34"/>
      <c r="H928" s="71" t="s">
        <v>40</v>
      </c>
      <c r="I928" s="72" t="s">
        <v>40</v>
      </c>
      <c r="J928" s="72" t="s">
        <v>40</v>
      </c>
      <c r="K928" s="72" t="s">
        <v>40</v>
      </c>
      <c r="L928" s="72" t="s">
        <v>40</v>
      </c>
      <c r="M928" s="72" t="s">
        <v>40</v>
      </c>
      <c r="N928" s="72" t="s">
        <v>40</v>
      </c>
      <c r="O928" s="72" t="s">
        <v>40</v>
      </c>
      <c r="P928" s="72" t="s">
        <v>40</v>
      </c>
      <c r="Q928" s="72" t="s">
        <v>40</v>
      </c>
      <c r="R928" s="72" t="s">
        <v>40</v>
      </c>
    </row>
    <row r="929" s="26" customFormat="true" ht="13.5" hidden="false" customHeight="true" outlineLevel="0" collapsed="false">
      <c r="A929" s="38"/>
      <c r="B929" s="39" t="s">
        <v>16</v>
      </c>
      <c r="C929" s="40"/>
      <c r="D929" s="40"/>
      <c r="E929" s="40"/>
      <c r="F929" s="40"/>
      <c r="G929" s="34"/>
      <c r="H929" s="71" t="s">
        <v>40</v>
      </c>
      <c r="I929" s="72" t="s">
        <v>40</v>
      </c>
      <c r="J929" s="72" t="s">
        <v>40</v>
      </c>
      <c r="K929" s="72" t="s">
        <v>40</v>
      </c>
      <c r="L929" s="72" t="s">
        <v>40</v>
      </c>
      <c r="M929" s="72" t="s">
        <v>40</v>
      </c>
      <c r="N929" s="72" t="s">
        <v>40</v>
      </c>
      <c r="O929" s="72" t="s">
        <v>40</v>
      </c>
      <c r="P929" s="72" t="s">
        <v>40</v>
      </c>
      <c r="Q929" s="72" t="s">
        <v>40</v>
      </c>
      <c r="R929" s="72" t="s">
        <v>40</v>
      </c>
    </row>
    <row r="930" s="26" customFormat="true" ht="13.5" hidden="false" customHeight="true" outlineLevel="0" collapsed="false">
      <c r="A930" s="38"/>
      <c r="B930" s="39" t="s">
        <v>17</v>
      </c>
      <c r="C930" s="40"/>
      <c r="D930" s="40"/>
      <c r="E930" s="40"/>
      <c r="F930" s="40"/>
      <c r="G930" s="34"/>
      <c r="H930" s="35" t="n">
        <v>583261</v>
      </c>
      <c r="I930" s="41" t="n">
        <v>632687</v>
      </c>
      <c r="J930" s="41" t="n">
        <v>377601</v>
      </c>
      <c r="K930" s="41" t="n">
        <v>431038</v>
      </c>
      <c r="L930" s="41" t="n">
        <v>467232</v>
      </c>
      <c r="M930" s="41" t="n">
        <v>280437</v>
      </c>
      <c r="N930" s="41" t="n">
        <v>403741</v>
      </c>
      <c r="O930" s="42" t="n">
        <v>27297</v>
      </c>
      <c r="P930" s="41" t="n">
        <v>152223</v>
      </c>
      <c r="Q930" s="41" t="n">
        <v>165455</v>
      </c>
      <c r="R930" s="41" t="n">
        <v>97164</v>
      </c>
    </row>
    <row r="931" s="26" customFormat="true" ht="9" hidden="false" customHeight="true" outlineLevel="0" collapsed="false">
      <c r="A931" s="31"/>
      <c r="B931" s="33"/>
      <c r="C931" s="33"/>
      <c r="D931" s="33"/>
      <c r="E931" s="33"/>
      <c r="F931" s="33"/>
      <c r="G931" s="34"/>
      <c r="H931" s="43"/>
      <c r="I931" s="44"/>
      <c r="J931" s="44"/>
      <c r="K931" s="44"/>
      <c r="L931" s="44"/>
      <c r="M931" s="44"/>
      <c r="N931" s="44"/>
      <c r="O931" s="45"/>
      <c r="P931" s="44"/>
      <c r="Q931" s="44"/>
      <c r="R931" s="44"/>
    </row>
    <row r="932" s="51" customFormat="true" ht="13.5" hidden="false" customHeight="true" outlineLevel="0" collapsed="false">
      <c r="A932" s="11"/>
      <c r="B932" s="11"/>
      <c r="C932" s="46" t="s">
        <v>18</v>
      </c>
      <c r="D932" s="11"/>
      <c r="E932" s="47"/>
      <c r="F932" s="48" t="s">
        <v>19</v>
      </c>
      <c r="G932" s="49"/>
      <c r="H932" s="35" t="n">
        <v>402494</v>
      </c>
      <c r="I932" s="36" t="n">
        <v>435686</v>
      </c>
      <c r="J932" s="36" t="n">
        <v>255817</v>
      </c>
      <c r="K932" s="36" t="n">
        <v>401724</v>
      </c>
      <c r="L932" s="36" t="n">
        <v>434920</v>
      </c>
      <c r="M932" s="36" t="n">
        <v>255027</v>
      </c>
      <c r="N932" s="36" t="n">
        <v>377427</v>
      </c>
      <c r="O932" s="37" t="n">
        <v>24297</v>
      </c>
      <c r="P932" s="36" t="n">
        <v>770</v>
      </c>
      <c r="Q932" s="36" t="n">
        <v>766</v>
      </c>
      <c r="R932" s="36" t="n">
        <v>790</v>
      </c>
    </row>
    <row r="933" s="51" customFormat="true" ht="13.5" hidden="false" customHeight="true" outlineLevel="0" collapsed="false">
      <c r="A933" s="11"/>
      <c r="B933" s="11"/>
      <c r="C933" s="11"/>
      <c r="D933" s="11"/>
      <c r="E933" s="47"/>
      <c r="F933" s="48" t="s">
        <v>20</v>
      </c>
      <c r="G933" s="49"/>
      <c r="H933" s="35" t="n">
        <v>414194</v>
      </c>
      <c r="I933" s="36" t="n">
        <v>448878</v>
      </c>
      <c r="J933" s="36" t="n">
        <v>267544</v>
      </c>
      <c r="K933" s="36" t="n">
        <v>412838</v>
      </c>
      <c r="L933" s="36" t="n">
        <v>447645</v>
      </c>
      <c r="M933" s="36" t="n">
        <v>265665</v>
      </c>
      <c r="N933" s="36" t="n">
        <v>385631</v>
      </c>
      <c r="O933" s="37" t="n">
        <v>27207</v>
      </c>
      <c r="P933" s="36" t="n">
        <v>1356</v>
      </c>
      <c r="Q933" s="36" t="n">
        <v>1233</v>
      </c>
      <c r="R933" s="36" t="n">
        <v>1879</v>
      </c>
    </row>
    <row r="934" s="51" customFormat="true" ht="13.5" hidden="false" customHeight="true" outlineLevel="0" collapsed="false">
      <c r="A934" s="11"/>
      <c r="B934" s="11"/>
      <c r="C934" s="11"/>
      <c r="D934" s="11"/>
      <c r="E934" s="47"/>
      <c r="F934" s="48" t="s">
        <v>21</v>
      </c>
      <c r="G934" s="49"/>
      <c r="H934" s="35" t="n">
        <v>455752</v>
      </c>
      <c r="I934" s="36" t="n">
        <v>491174</v>
      </c>
      <c r="J934" s="36" t="n">
        <v>308789</v>
      </c>
      <c r="K934" s="36" t="n">
        <v>414861</v>
      </c>
      <c r="L934" s="36" t="n">
        <v>451089</v>
      </c>
      <c r="M934" s="36" t="n">
        <v>264556</v>
      </c>
      <c r="N934" s="36" t="n">
        <v>389296</v>
      </c>
      <c r="O934" s="37" t="n">
        <v>25565</v>
      </c>
      <c r="P934" s="36" t="n">
        <v>40891</v>
      </c>
      <c r="Q934" s="36" t="n">
        <v>40085</v>
      </c>
      <c r="R934" s="36" t="n">
        <v>44233</v>
      </c>
    </row>
    <row r="935" s="51" customFormat="true" ht="13.5" hidden="false" customHeight="true" outlineLevel="0" collapsed="false">
      <c r="A935" s="11"/>
      <c r="B935" s="11"/>
      <c r="C935" s="11"/>
      <c r="D935" s="11"/>
      <c r="E935" s="52"/>
      <c r="F935" s="48" t="s">
        <v>22</v>
      </c>
      <c r="G935" s="53"/>
      <c r="H935" s="35" t="n">
        <v>447895</v>
      </c>
      <c r="I935" s="36" t="n">
        <v>484803</v>
      </c>
      <c r="J935" s="36" t="n">
        <v>295243</v>
      </c>
      <c r="K935" s="36" t="n">
        <v>446390</v>
      </c>
      <c r="L935" s="36" t="n">
        <v>483249</v>
      </c>
      <c r="M935" s="36" t="n">
        <v>293940</v>
      </c>
      <c r="N935" s="36" t="n">
        <v>416679</v>
      </c>
      <c r="O935" s="37" t="n">
        <v>29711</v>
      </c>
      <c r="P935" s="36" t="n">
        <v>1505</v>
      </c>
      <c r="Q935" s="36" t="n">
        <v>1554</v>
      </c>
      <c r="R935" s="36" t="n">
        <v>1303</v>
      </c>
    </row>
    <row r="936" s="51" customFormat="true" ht="13.5" hidden="false" customHeight="true" outlineLevel="0" collapsed="false">
      <c r="A936" s="11"/>
      <c r="B936" s="11"/>
      <c r="C936" s="11"/>
      <c r="D936" s="11"/>
      <c r="E936" s="47"/>
      <c r="F936" s="48" t="s">
        <v>23</v>
      </c>
      <c r="G936" s="53"/>
      <c r="H936" s="35" t="n">
        <v>433762</v>
      </c>
      <c r="I936" s="36" t="n">
        <v>469214</v>
      </c>
      <c r="J936" s="36" t="n">
        <v>287111</v>
      </c>
      <c r="K936" s="36" t="n">
        <v>432043</v>
      </c>
      <c r="L936" s="36" t="n">
        <v>467303</v>
      </c>
      <c r="M936" s="36" t="n">
        <v>286185</v>
      </c>
      <c r="N936" s="36" t="n">
        <v>406019</v>
      </c>
      <c r="O936" s="37" t="n">
        <v>26024</v>
      </c>
      <c r="P936" s="36" t="n">
        <v>1719</v>
      </c>
      <c r="Q936" s="36" t="n">
        <v>1911</v>
      </c>
      <c r="R936" s="36" t="n">
        <v>926</v>
      </c>
    </row>
    <row r="937" s="51" customFormat="true" ht="13.5" hidden="false" customHeight="true" outlineLevel="0" collapsed="false">
      <c r="A937" s="11"/>
      <c r="B937" s="11"/>
      <c r="C937" s="11"/>
      <c r="D937" s="11"/>
      <c r="E937" s="47"/>
      <c r="F937" s="48" t="s">
        <v>24</v>
      </c>
      <c r="G937" s="53"/>
      <c r="H937" s="35" t="n">
        <v>1144296</v>
      </c>
      <c r="I937" s="36" t="n">
        <v>1233262</v>
      </c>
      <c r="J937" s="36" t="n">
        <v>789809</v>
      </c>
      <c r="K937" s="36" t="n">
        <v>429214</v>
      </c>
      <c r="L937" s="36" t="n">
        <v>464186</v>
      </c>
      <c r="M937" s="36" t="n">
        <v>289869</v>
      </c>
      <c r="N937" s="36" t="n">
        <v>408074</v>
      </c>
      <c r="O937" s="37" t="n">
        <v>21140</v>
      </c>
      <c r="P937" s="36" t="n">
        <v>715082</v>
      </c>
      <c r="Q937" s="36" t="n">
        <v>769076</v>
      </c>
      <c r="R937" s="36" t="n">
        <v>499940</v>
      </c>
    </row>
    <row r="938" s="51" customFormat="true" ht="13.5" hidden="false" customHeight="true" outlineLevel="0" collapsed="false">
      <c r="A938" s="11"/>
      <c r="B938" s="11"/>
      <c r="C938" s="11"/>
      <c r="D938" s="11"/>
      <c r="E938" s="47"/>
      <c r="F938" s="48" t="s">
        <v>25</v>
      </c>
      <c r="G938" s="53"/>
      <c r="H938" s="35" t="n">
        <v>627094</v>
      </c>
      <c r="I938" s="36" t="n">
        <v>692222</v>
      </c>
      <c r="J938" s="36" t="n">
        <v>343322</v>
      </c>
      <c r="K938" s="36" t="n">
        <v>440838</v>
      </c>
      <c r="L938" s="36" t="n">
        <v>477531</v>
      </c>
      <c r="M938" s="36" t="n">
        <v>280963</v>
      </c>
      <c r="N938" s="36" t="n">
        <v>411025</v>
      </c>
      <c r="O938" s="37" t="n">
        <v>29813</v>
      </c>
      <c r="P938" s="36" t="n">
        <v>186256</v>
      </c>
      <c r="Q938" s="36" t="n">
        <v>214691</v>
      </c>
      <c r="R938" s="36" t="n">
        <v>62359</v>
      </c>
    </row>
    <row r="939" s="51" customFormat="true" ht="13.5" hidden="false" customHeight="true" outlineLevel="0" collapsed="false">
      <c r="A939" s="11"/>
      <c r="B939" s="11"/>
      <c r="C939" s="11"/>
      <c r="D939" s="11"/>
      <c r="E939" s="47"/>
      <c r="F939" s="48" t="s">
        <v>26</v>
      </c>
      <c r="G939" s="53"/>
      <c r="H939" s="35" t="n">
        <v>444462</v>
      </c>
      <c r="I939" s="36" t="n">
        <v>481421</v>
      </c>
      <c r="J939" s="36" t="n">
        <v>289498</v>
      </c>
      <c r="K939" s="36" t="n">
        <v>438392</v>
      </c>
      <c r="L939" s="36" t="n">
        <v>475164</v>
      </c>
      <c r="M939" s="36" t="n">
        <v>284212</v>
      </c>
      <c r="N939" s="36" t="n">
        <v>409432</v>
      </c>
      <c r="O939" s="37" t="n">
        <v>28960</v>
      </c>
      <c r="P939" s="36" t="n">
        <v>6070</v>
      </c>
      <c r="Q939" s="36" t="n">
        <v>6257</v>
      </c>
      <c r="R939" s="36" t="n">
        <v>5286</v>
      </c>
    </row>
    <row r="940" s="51" customFormat="true" ht="13.5" hidden="false" customHeight="true" outlineLevel="0" collapsed="false">
      <c r="A940" s="11"/>
      <c r="B940" s="11"/>
      <c r="C940" s="11"/>
      <c r="D940" s="11"/>
      <c r="E940" s="47"/>
      <c r="F940" s="48" t="s">
        <v>27</v>
      </c>
      <c r="G940" s="53"/>
      <c r="H940" s="35" t="n">
        <v>446931</v>
      </c>
      <c r="I940" s="36" t="n">
        <v>483915</v>
      </c>
      <c r="J940" s="36" t="n">
        <v>291951</v>
      </c>
      <c r="K940" s="36" t="n">
        <v>437182</v>
      </c>
      <c r="L940" s="36" t="n">
        <v>473124</v>
      </c>
      <c r="M940" s="36" t="n">
        <v>286568</v>
      </c>
      <c r="N940" s="36" t="n">
        <v>413414</v>
      </c>
      <c r="O940" s="37" t="n">
        <v>23768</v>
      </c>
      <c r="P940" s="36" t="n">
        <v>9749</v>
      </c>
      <c r="Q940" s="36" t="n">
        <v>10791</v>
      </c>
      <c r="R940" s="36" t="n">
        <v>5383</v>
      </c>
    </row>
    <row r="941" s="51" customFormat="true" ht="13.5" hidden="false" customHeight="true" outlineLevel="0" collapsed="false">
      <c r="A941" s="11"/>
      <c r="B941" s="11"/>
      <c r="C941" s="11"/>
      <c r="D941" s="11"/>
      <c r="E941" s="47"/>
      <c r="F941" s="48" t="s">
        <v>28</v>
      </c>
      <c r="G941" s="49"/>
      <c r="H941" s="35" t="n">
        <v>449998</v>
      </c>
      <c r="I941" s="36" t="n">
        <v>487689</v>
      </c>
      <c r="J941" s="36" t="n">
        <v>295755</v>
      </c>
      <c r="K941" s="36" t="n">
        <v>447758</v>
      </c>
      <c r="L941" s="36" t="n">
        <v>485493</v>
      </c>
      <c r="M941" s="36" t="n">
        <v>293337</v>
      </c>
      <c r="N941" s="36" t="n">
        <v>418152</v>
      </c>
      <c r="O941" s="37" t="n">
        <v>29606</v>
      </c>
      <c r="P941" s="36" t="n">
        <v>2240</v>
      </c>
      <c r="Q941" s="36" t="n">
        <v>2196</v>
      </c>
      <c r="R941" s="36" t="n">
        <v>2418</v>
      </c>
    </row>
    <row r="942" s="51" customFormat="true" ht="13.5" hidden="false" customHeight="true" outlineLevel="0" collapsed="false">
      <c r="A942" s="11"/>
      <c r="B942" s="11"/>
      <c r="C942" s="11"/>
      <c r="D942" s="11"/>
      <c r="E942" s="47"/>
      <c r="F942" s="48" t="s">
        <v>29</v>
      </c>
      <c r="G942" s="49"/>
      <c r="H942" s="35" t="n">
        <v>438501</v>
      </c>
      <c r="I942" s="36" t="n">
        <v>475984</v>
      </c>
      <c r="J942" s="36" t="n">
        <v>286663</v>
      </c>
      <c r="K942" s="36" t="n">
        <v>436854</v>
      </c>
      <c r="L942" s="36" t="n">
        <v>474228</v>
      </c>
      <c r="M942" s="36" t="n">
        <v>285456</v>
      </c>
      <c r="N942" s="36" t="n">
        <v>407491</v>
      </c>
      <c r="O942" s="37" t="n">
        <v>29363</v>
      </c>
      <c r="P942" s="36" t="n">
        <v>1647</v>
      </c>
      <c r="Q942" s="36" t="n">
        <v>1756</v>
      </c>
      <c r="R942" s="36" t="n">
        <v>1207</v>
      </c>
    </row>
    <row r="943" s="51" customFormat="true" ht="13.5" hidden="false" customHeight="true" outlineLevel="0" collapsed="false">
      <c r="A943" s="11"/>
      <c r="B943" s="11"/>
      <c r="C943" s="11"/>
      <c r="D943" s="11"/>
      <c r="E943" s="47"/>
      <c r="F943" s="48" t="s">
        <v>30</v>
      </c>
      <c r="G943" s="49"/>
      <c r="H943" s="35" t="n">
        <v>1290019</v>
      </c>
      <c r="I943" s="36" t="n">
        <v>1415061</v>
      </c>
      <c r="J943" s="36" t="n">
        <v>785734</v>
      </c>
      <c r="K943" s="36" t="n">
        <v>432808</v>
      </c>
      <c r="L943" s="36" t="n">
        <v>471719</v>
      </c>
      <c r="M943" s="36" t="n">
        <v>275882</v>
      </c>
      <c r="N943" s="36" t="n">
        <v>400569</v>
      </c>
      <c r="O943" s="37" t="n">
        <v>32239</v>
      </c>
      <c r="P943" s="36" t="n">
        <v>857211</v>
      </c>
      <c r="Q943" s="36" t="n">
        <v>943342</v>
      </c>
      <c r="R943" s="36" t="n">
        <v>509852</v>
      </c>
    </row>
    <row r="944" s="51" customFormat="true" ht="9" hidden="false" customHeight="true" outlineLevel="0" collapsed="false">
      <c r="A944" s="11"/>
      <c r="B944" s="11"/>
      <c r="C944" s="11"/>
      <c r="D944" s="11"/>
      <c r="E944" s="47"/>
      <c r="F944" s="47"/>
      <c r="G944" s="49"/>
      <c r="H944" s="57"/>
      <c r="I944" s="58"/>
      <c r="J944" s="58"/>
      <c r="K944" s="58"/>
      <c r="L944" s="58"/>
      <c r="M944" s="58"/>
      <c r="N944" s="58"/>
      <c r="O944" s="59"/>
      <c r="P944" s="58"/>
      <c r="Q944" s="58"/>
      <c r="R944" s="58"/>
    </row>
    <row r="945" s="68" customFormat="true" ht="9" hidden="false" customHeight="true" outlineLevel="0" collapsed="false">
      <c r="A945" s="60"/>
      <c r="B945" s="61"/>
      <c r="C945" s="61"/>
      <c r="D945" s="61"/>
      <c r="E945" s="62"/>
      <c r="F945" s="63"/>
      <c r="G945" s="64"/>
      <c r="H945" s="65"/>
      <c r="I945" s="66"/>
      <c r="J945" s="66"/>
      <c r="K945" s="66"/>
      <c r="L945" s="66"/>
      <c r="M945" s="66"/>
      <c r="N945" s="66"/>
      <c r="O945" s="67"/>
      <c r="P945" s="66"/>
      <c r="Q945" s="66"/>
      <c r="R945" s="66"/>
    </row>
    <row r="946" s="56" customFormat="true" ht="14.25" hidden="false" customHeight="false" outlineLevel="0" collapsed="false">
      <c r="H946" s="69"/>
      <c r="I946" s="69"/>
      <c r="J946" s="69"/>
      <c r="K946" s="69"/>
      <c r="L946" s="69"/>
      <c r="M946" s="69"/>
      <c r="N946" s="69"/>
      <c r="O946" s="70"/>
      <c r="P946" s="69"/>
      <c r="Q946" s="69"/>
      <c r="R946" s="69"/>
    </row>
    <row r="947" customFormat="false" ht="13.5" hidden="false" customHeight="true" outlineLevel="0" collapsed="false">
      <c r="A947" s="6"/>
      <c r="B947" s="8"/>
      <c r="C947" s="8"/>
      <c r="D947" s="8"/>
      <c r="E947" s="8"/>
      <c r="F947" s="8"/>
      <c r="G947" s="8"/>
      <c r="H947" s="9"/>
      <c r="I947" s="9"/>
      <c r="J947" s="9"/>
      <c r="K947" s="9"/>
      <c r="L947" s="9"/>
      <c r="M947" s="9"/>
      <c r="N947" s="9"/>
      <c r="O947" s="10"/>
      <c r="P947" s="9"/>
      <c r="Q947" s="9"/>
      <c r="R947" s="9"/>
    </row>
    <row r="948" customFormat="false" ht="18" hidden="false" customHeight="true" outlineLevel="0" collapsed="false">
      <c r="A948" s="11"/>
      <c r="B948" s="12" t="s">
        <v>66</v>
      </c>
      <c r="C948" s="11"/>
      <c r="D948" s="11"/>
      <c r="F948" s="13"/>
      <c r="G948" s="13"/>
      <c r="H948" s="14"/>
      <c r="I948" s="14"/>
      <c r="J948" s="5"/>
      <c r="O948" s="3"/>
      <c r="R948" s="16" t="s">
        <v>2</v>
      </c>
      <c r="S948" s="5"/>
      <c r="T948" s="74"/>
      <c r="U948" s="75"/>
      <c r="V948" s="76"/>
    </row>
    <row r="949" s="23" customFormat="true" ht="13.5" hidden="false" customHeight="true" outlineLevel="0" collapsed="false">
      <c r="A949" s="17"/>
      <c r="B949" s="18" t="s">
        <v>3</v>
      </c>
      <c r="C949" s="18"/>
      <c r="D949" s="18"/>
      <c r="E949" s="18"/>
      <c r="F949" s="18"/>
      <c r="G949" s="19"/>
      <c r="H949" s="20" t="s">
        <v>4</v>
      </c>
      <c r="I949" s="20"/>
      <c r="J949" s="20"/>
      <c r="K949" s="20" t="s">
        <v>5</v>
      </c>
      <c r="L949" s="20"/>
      <c r="M949" s="20"/>
      <c r="N949" s="20" t="s">
        <v>6</v>
      </c>
      <c r="O949" s="21" t="s">
        <v>7</v>
      </c>
      <c r="P949" s="22" t="s">
        <v>8</v>
      </c>
      <c r="Q949" s="22"/>
      <c r="R949" s="22"/>
    </row>
    <row r="950" s="26" customFormat="true" ht="13.5" hidden="false" customHeight="true" outlineLevel="0" collapsed="false">
      <c r="A950" s="24"/>
      <c r="B950" s="18"/>
      <c r="C950" s="18"/>
      <c r="D950" s="18"/>
      <c r="E950" s="18"/>
      <c r="F950" s="18"/>
      <c r="G950" s="25"/>
      <c r="H950" s="22" t="s">
        <v>9</v>
      </c>
      <c r="I950" s="22" t="s">
        <v>10</v>
      </c>
      <c r="J950" s="20" t="s">
        <v>11</v>
      </c>
      <c r="K950" s="22" t="s">
        <v>9</v>
      </c>
      <c r="L950" s="22" t="s">
        <v>10</v>
      </c>
      <c r="M950" s="20" t="s">
        <v>11</v>
      </c>
      <c r="N950" s="20"/>
      <c r="O950" s="21"/>
      <c r="P950" s="22" t="s">
        <v>9</v>
      </c>
      <c r="Q950" s="22" t="s">
        <v>10</v>
      </c>
      <c r="R950" s="22" t="s">
        <v>11</v>
      </c>
    </row>
    <row r="951" s="26" customFormat="true" ht="9" hidden="false" customHeight="true" outlineLevel="0" collapsed="false">
      <c r="A951" s="27"/>
      <c r="B951" s="17"/>
      <c r="C951" s="17"/>
      <c r="D951" s="17"/>
      <c r="E951" s="17"/>
      <c r="F951" s="17"/>
      <c r="G951" s="19"/>
      <c r="H951" s="28"/>
      <c r="I951" s="29"/>
      <c r="J951" s="29"/>
      <c r="K951" s="29"/>
      <c r="L951" s="29"/>
      <c r="M951" s="29"/>
      <c r="N951" s="29"/>
      <c r="O951" s="30"/>
      <c r="P951" s="29"/>
      <c r="Q951" s="29"/>
      <c r="R951" s="29"/>
    </row>
    <row r="952" s="26" customFormat="true" ht="13.5" hidden="false" customHeight="true" outlineLevel="0" collapsed="false">
      <c r="A952" s="31"/>
      <c r="B952" s="32" t="s">
        <v>12</v>
      </c>
      <c r="C952" s="33"/>
      <c r="D952" s="33"/>
      <c r="E952" s="33"/>
      <c r="F952" s="33"/>
      <c r="G952" s="34"/>
      <c r="H952" s="71" t="s">
        <v>40</v>
      </c>
      <c r="I952" s="72" t="s">
        <v>40</v>
      </c>
      <c r="J952" s="72" t="s">
        <v>40</v>
      </c>
      <c r="K952" s="72" t="s">
        <v>40</v>
      </c>
      <c r="L952" s="72" t="s">
        <v>40</v>
      </c>
      <c r="M952" s="72" t="s">
        <v>40</v>
      </c>
      <c r="N952" s="72" t="s">
        <v>40</v>
      </c>
      <c r="O952" s="72" t="s">
        <v>40</v>
      </c>
      <c r="P952" s="72" t="s">
        <v>40</v>
      </c>
      <c r="Q952" s="72" t="s">
        <v>40</v>
      </c>
      <c r="R952" s="72" t="s">
        <v>40</v>
      </c>
    </row>
    <row r="953" s="26" customFormat="true" ht="13.5" hidden="false" customHeight="true" outlineLevel="0" collapsed="false">
      <c r="A953" s="38"/>
      <c r="B953" s="39" t="s">
        <v>13</v>
      </c>
      <c r="C953" s="40"/>
      <c r="D953" s="40"/>
      <c r="E953" s="40"/>
      <c r="F953" s="40"/>
      <c r="G953" s="34"/>
      <c r="H953" s="71" t="s">
        <v>40</v>
      </c>
      <c r="I953" s="72" t="s">
        <v>40</v>
      </c>
      <c r="J953" s="72" t="s">
        <v>40</v>
      </c>
      <c r="K953" s="72" t="s">
        <v>40</v>
      </c>
      <c r="L953" s="72" t="s">
        <v>40</v>
      </c>
      <c r="M953" s="72" t="s">
        <v>40</v>
      </c>
      <c r="N953" s="72" t="s">
        <v>40</v>
      </c>
      <c r="O953" s="72" t="s">
        <v>40</v>
      </c>
      <c r="P953" s="72" t="s">
        <v>40</v>
      </c>
      <c r="Q953" s="72" t="s">
        <v>40</v>
      </c>
      <c r="R953" s="72" t="s">
        <v>40</v>
      </c>
    </row>
    <row r="954" s="26" customFormat="true" ht="13.5" hidden="false" customHeight="true" outlineLevel="0" collapsed="false">
      <c r="A954" s="38"/>
      <c r="B954" s="39" t="s">
        <v>14</v>
      </c>
      <c r="C954" s="40"/>
      <c r="D954" s="40"/>
      <c r="E954" s="40"/>
      <c r="F954" s="40"/>
      <c r="G954" s="34"/>
      <c r="H954" s="71" t="s">
        <v>40</v>
      </c>
      <c r="I954" s="72" t="s">
        <v>40</v>
      </c>
      <c r="J954" s="72" t="s">
        <v>40</v>
      </c>
      <c r="K954" s="72" t="s">
        <v>40</v>
      </c>
      <c r="L954" s="72" t="s">
        <v>40</v>
      </c>
      <c r="M954" s="72" t="s">
        <v>40</v>
      </c>
      <c r="N954" s="72" t="s">
        <v>40</v>
      </c>
      <c r="O954" s="72" t="s">
        <v>40</v>
      </c>
      <c r="P954" s="72" t="s">
        <v>40</v>
      </c>
      <c r="Q954" s="72" t="s">
        <v>40</v>
      </c>
      <c r="R954" s="72" t="s">
        <v>40</v>
      </c>
    </row>
    <row r="955" s="26" customFormat="true" ht="13.5" hidden="false" customHeight="true" outlineLevel="0" collapsed="false">
      <c r="A955" s="38"/>
      <c r="B955" s="39" t="s">
        <v>15</v>
      </c>
      <c r="C955" s="40"/>
      <c r="D955" s="40"/>
      <c r="E955" s="40"/>
      <c r="F955" s="40"/>
      <c r="G955" s="34"/>
      <c r="H955" s="71" t="s">
        <v>40</v>
      </c>
      <c r="I955" s="72" t="s">
        <v>40</v>
      </c>
      <c r="J955" s="72" t="s">
        <v>40</v>
      </c>
      <c r="K955" s="72" t="s">
        <v>40</v>
      </c>
      <c r="L955" s="72" t="s">
        <v>40</v>
      </c>
      <c r="M955" s="72" t="s">
        <v>40</v>
      </c>
      <c r="N955" s="72" t="s">
        <v>40</v>
      </c>
      <c r="O955" s="72" t="s">
        <v>40</v>
      </c>
      <c r="P955" s="72" t="s">
        <v>40</v>
      </c>
      <c r="Q955" s="72" t="s">
        <v>40</v>
      </c>
      <c r="R955" s="72" t="s">
        <v>40</v>
      </c>
    </row>
    <row r="956" s="26" customFormat="true" ht="13.5" hidden="false" customHeight="true" outlineLevel="0" collapsed="false">
      <c r="A956" s="38"/>
      <c r="B956" s="39" t="s">
        <v>16</v>
      </c>
      <c r="C956" s="40"/>
      <c r="D956" s="40"/>
      <c r="E956" s="40"/>
      <c r="F956" s="40"/>
      <c r="G956" s="34"/>
      <c r="H956" s="71" t="s">
        <v>40</v>
      </c>
      <c r="I956" s="72" t="s">
        <v>40</v>
      </c>
      <c r="J956" s="72" t="s">
        <v>40</v>
      </c>
      <c r="K956" s="72" t="s">
        <v>40</v>
      </c>
      <c r="L956" s="72" t="s">
        <v>40</v>
      </c>
      <c r="M956" s="72" t="s">
        <v>40</v>
      </c>
      <c r="N956" s="72" t="s">
        <v>40</v>
      </c>
      <c r="O956" s="72" t="s">
        <v>40</v>
      </c>
      <c r="P956" s="72" t="s">
        <v>40</v>
      </c>
      <c r="Q956" s="72" t="s">
        <v>40</v>
      </c>
      <c r="R956" s="72" t="s">
        <v>40</v>
      </c>
    </row>
    <row r="957" s="26" customFormat="true" ht="13.5" hidden="false" customHeight="true" outlineLevel="0" collapsed="false">
      <c r="A957" s="38"/>
      <c r="B957" s="39" t="s">
        <v>17</v>
      </c>
      <c r="C957" s="40"/>
      <c r="D957" s="40"/>
      <c r="E957" s="40"/>
      <c r="F957" s="40"/>
      <c r="G957" s="34"/>
      <c r="H957" s="35" t="n">
        <v>617369</v>
      </c>
      <c r="I957" s="41" t="n">
        <v>680022</v>
      </c>
      <c r="J957" s="41" t="n">
        <v>397731</v>
      </c>
      <c r="K957" s="41" t="n">
        <v>448796</v>
      </c>
      <c r="L957" s="41" t="n">
        <v>489649</v>
      </c>
      <c r="M957" s="41" t="n">
        <v>305581</v>
      </c>
      <c r="N957" s="41" t="n">
        <v>421449</v>
      </c>
      <c r="O957" s="42" t="n">
        <v>27347</v>
      </c>
      <c r="P957" s="41" t="n">
        <v>168573</v>
      </c>
      <c r="Q957" s="41" t="n">
        <v>190373</v>
      </c>
      <c r="R957" s="41" t="n">
        <v>92150</v>
      </c>
    </row>
    <row r="958" s="26" customFormat="true" ht="9" hidden="false" customHeight="true" outlineLevel="0" collapsed="false">
      <c r="A958" s="31"/>
      <c r="B958" s="33"/>
      <c r="C958" s="33"/>
      <c r="D958" s="33"/>
      <c r="E958" s="33"/>
      <c r="F958" s="33"/>
      <c r="G958" s="34"/>
      <c r="H958" s="43"/>
      <c r="I958" s="44"/>
      <c r="J958" s="44"/>
      <c r="K958" s="44"/>
      <c r="L958" s="44"/>
      <c r="M958" s="44"/>
      <c r="N958" s="44"/>
      <c r="O958" s="45"/>
      <c r="P958" s="44"/>
      <c r="Q958" s="44"/>
      <c r="R958" s="44"/>
    </row>
    <row r="959" s="51" customFormat="true" ht="13.5" hidden="false" customHeight="true" outlineLevel="0" collapsed="false">
      <c r="A959" s="11"/>
      <c r="B959" s="11"/>
      <c r="C959" s="46" t="s">
        <v>18</v>
      </c>
      <c r="D959" s="11"/>
      <c r="E959" s="47"/>
      <c r="F959" s="48" t="s">
        <v>19</v>
      </c>
      <c r="G959" s="49"/>
      <c r="H959" s="35" t="n">
        <v>442466</v>
      </c>
      <c r="I959" s="36" t="n">
        <v>482236</v>
      </c>
      <c r="J959" s="36" t="n">
        <v>299444</v>
      </c>
      <c r="K959" s="36" t="n">
        <v>440610</v>
      </c>
      <c r="L959" s="36" t="n">
        <v>480150</v>
      </c>
      <c r="M959" s="36" t="n">
        <v>298415</v>
      </c>
      <c r="N959" s="36" t="n">
        <v>415451</v>
      </c>
      <c r="O959" s="37" t="n">
        <v>25159</v>
      </c>
      <c r="P959" s="36" t="n">
        <v>1856</v>
      </c>
      <c r="Q959" s="36" t="n">
        <v>2086</v>
      </c>
      <c r="R959" s="36" t="n">
        <v>1029</v>
      </c>
    </row>
    <row r="960" s="51" customFormat="true" ht="13.5" hidden="false" customHeight="true" outlineLevel="0" collapsed="false">
      <c r="A960" s="11"/>
      <c r="B960" s="11"/>
      <c r="C960" s="11"/>
      <c r="D960" s="11"/>
      <c r="E960" s="47"/>
      <c r="F960" s="48" t="s">
        <v>20</v>
      </c>
      <c r="G960" s="49"/>
      <c r="H960" s="35" t="n">
        <v>449076</v>
      </c>
      <c r="I960" s="36" t="n">
        <v>488036</v>
      </c>
      <c r="J960" s="36" t="n">
        <v>308267</v>
      </c>
      <c r="K960" s="36" t="n">
        <v>444592</v>
      </c>
      <c r="L960" s="36" t="n">
        <v>483475</v>
      </c>
      <c r="M960" s="36" t="n">
        <v>304059</v>
      </c>
      <c r="N960" s="36" t="n">
        <v>416639</v>
      </c>
      <c r="O960" s="37" t="n">
        <v>27953</v>
      </c>
      <c r="P960" s="36" t="n">
        <v>4484</v>
      </c>
      <c r="Q960" s="36" t="n">
        <v>4561</v>
      </c>
      <c r="R960" s="36" t="n">
        <v>4208</v>
      </c>
    </row>
    <row r="961" s="51" customFormat="true" ht="13.5" hidden="false" customHeight="true" outlineLevel="0" collapsed="false">
      <c r="A961" s="11"/>
      <c r="B961" s="11"/>
      <c r="C961" s="11"/>
      <c r="D961" s="11"/>
      <c r="E961" s="47"/>
      <c r="F961" s="48" t="s">
        <v>21</v>
      </c>
      <c r="G961" s="49"/>
      <c r="H961" s="35" t="n">
        <v>452421</v>
      </c>
      <c r="I961" s="36" t="n">
        <v>493722</v>
      </c>
      <c r="J961" s="36" t="n">
        <v>304981</v>
      </c>
      <c r="K961" s="36" t="n">
        <v>444197</v>
      </c>
      <c r="L961" s="36" t="n">
        <v>484721</v>
      </c>
      <c r="M961" s="36" t="n">
        <v>299531</v>
      </c>
      <c r="N961" s="36" t="n">
        <v>416054</v>
      </c>
      <c r="O961" s="37" t="n">
        <v>28143</v>
      </c>
      <c r="P961" s="36" t="n">
        <v>8224</v>
      </c>
      <c r="Q961" s="36" t="n">
        <v>9001</v>
      </c>
      <c r="R961" s="36" t="n">
        <v>5450</v>
      </c>
    </row>
    <row r="962" s="51" customFormat="true" ht="13.5" hidden="false" customHeight="true" outlineLevel="0" collapsed="false">
      <c r="A962" s="11"/>
      <c r="B962" s="11"/>
      <c r="C962" s="11"/>
      <c r="D962" s="11"/>
      <c r="E962" s="52"/>
      <c r="F962" s="48" t="s">
        <v>22</v>
      </c>
      <c r="G962" s="53"/>
      <c r="H962" s="35" t="n">
        <v>457671</v>
      </c>
      <c r="I962" s="36" t="n">
        <v>497716</v>
      </c>
      <c r="J962" s="36" t="n">
        <v>315539</v>
      </c>
      <c r="K962" s="36" t="n">
        <v>453900</v>
      </c>
      <c r="L962" s="36" t="n">
        <v>493493</v>
      </c>
      <c r="M962" s="36" t="n">
        <v>313375</v>
      </c>
      <c r="N962" s="36" t="n">
        <v>424921</v>
      </c>
      <c r="O962" s="37" t="n">
        <v>28979</v>
      </c>
      <c r="P962" s="36" t="n">
        <v>3771</v>
      </c>
      <c r="Q962" s="36" t="n">
        <v>4223</v>
      </c>
      <c r="R962" s="36" t="n">
        <v>2164</v>
      </c>
    </row>
    <row r="963" s="51" customFormat="true" ht="13.5" hidden="false" customHeight="true" outlineLevel="0" collapsed="false">
      <c r="A963" s="11"/>
      <c r="B963" s="11"/>
      <c r="C963" s="11"/>
      <c r="D963" s="11"/>
      <c r="E963" s="47"/>
      <c r="F963" s="48" t="s">
        <v>23</v>
      </c>
      <c r="G963" s="53"/>
      <c r="H963" s="35" t="n">
        <v>461861</v>
      </c>
      <c r="I963" s="36" t="n">
        <v>498908</v>
      </c>
      <c r="J963" s="36" t="n">
        <v>330135</v>
      </c>
      <c r="K963" s="36" t="n">
        <v>440075</v>
      </c>
      <c r="L963" s="36" t="n">
        <v>477747</v>
      </c>
      <c r="M963" s="36" t="n">
        <v>306126</v>
      </c>
      <c r="N963" s="36" t="n">
        <v>412428</v>
      </c>
      <c r="O963" s="37" t="n">
        <v>27647</v>
      </c>
      <c r="P963" s="36" t="n">
        <v>21786</v>
      </c>
      <c r="Q963" s="36" t="n">
        <v>21161</v>
      </c>
      <c r="R963" s="36" t="n">
        <v>24009</v>
      </c>
    </row>
    <row r="964" s="51" customFormat="true" ht="13.5" hidden="false" customHeight="true" outlineLevel="0" collapsed="false">
      <c r="A964" s="11"/>
      <c r="B964" s="11"/>
      <c r="C964" s="11"/>
      <c r="D964" s="11"/>
      <c r="E964" s="47"/>
      <c r="F964" s="48" t="s">
        <v>24</v>
      </c>
      <c r="G964" s="53"/>
      <c r="H964" s="35" t="n">
        <v>595053</v>
      </c>
      <c r="I964" s="36" t="n">
        <v>653273</v>
      </c>
      <c r="J964" s="36" t="n">
        <v>389572</v>
      </c>
      <c r="K964" s="36" t="n">
        <v>446641</v>
      </c>
      <c r="L964" s="36" t="n">
        <v>485472</v>
      </c>
      <c r="M964" s="36" t="n">
        <v>309591</v>
      </c>
      <c r="N964" s="36" t="n">
        <v>419817</v>
      </c>
      <c r="O964" s="37" t="n">
        <v>26824</v>
      </c>
      <c r="P964" s="36" t="n">
        <v>148412</v>
      </c>
      <c r="Q964" s="36" t="n">
        <v>167801</v>
      </c>
      <c r="R964" s="36" t="n">
        <v>79981</v>
      </c>
    </row>
    <row r="965" s="51" customFormat="true" ht="13.5" hidden="false" customHeight="true" outlineLevel="0" collapsed="false">
      <c r="A965" s="11"/>
      <c r="B965" s="11"/>
      <c r="C965" s="11"/>
      <c r="D965" s="11"/>
      <c r="E965" s="47"/>
      <c r="F965" s="48" t="s">
        <v>25</v>
      </c>
      <c r="G965" s="53"/>
      <c r="H965" s="35" t="n">
        <v>1252838</v>
      </c>
      <c r="I965" s="36" t="n">
        <v>1407715</v>
      </c>
      <c r="J965" s="36" t="n">
        <v>717568</v>
      </c>
      <c r="K965" s="36" t="n">
        <v>451404</v>
      </c>
      <c r="L965" s="36" t="n">
        <v>492268</v>
      </c>
      <c r="M965" s="36" t="n">
        <v>310175</v>
      </c>
      <c r="N965" s="36" t="n">
        <v>423653</v>
      </c>
      <c r="O965" s="37" t="n">
        <v>27751</v>
      </c>
      <c r="P965" s="36" t="n">
        <v>801434</v>
      </c>
      <c r="Q965" s="36" t="n">
        <v>915447</v>
      </c>
      <c r="R965" s="36" t="n">
        <v>407393</v>
      </c>
    </row>
    <row r="966" s="51" customFormat="true" ht="13.5" hidden="false" customHeight="true" outlineLevel="0" collapsed="false">
      <c r="A966" s="11"/>
      <c r="B966" s="11"/>
      <c r="C966" s="11"/>
      <c r="D966" s="11"/>
      <c r="E966" s="47"/>
      <c r="F966" s="48" t="s">
        <v>26</v>
      </c>
      <c r="G966" s="53"/>
      <c r="H966" s="35" t="n">
        <v>459049</v>
      </c>
      <c r="I966" s="36" t="n">
        <v>501305</v>
      </c>
      <c r="J966" s="36" t="n">
        <v>314136</v>
      </c>
      <c r="K966" s="36" t="n">
        <v>449160</v>
      </c>
      <c r="L966" s="36" t="n">
        <v>492141</v>
      </c>
      <c r="M966" s="36" t="n">
        <v>301759</v>
      </c>
      <c r="N966" s="36" t="n">
        <v>422618</v>
      </c>
      <c r="O966" s="37" t="n">
        <v>26542</v>
      </c>
      <c r="P966" s="36" t="n">
        <v>9889</v>
      </c>
      <c r="Q966" s="36" t="n">
        <v>9164</v>
      </c>
      <c r="R966" s="36" t="n">
        <v>12377</v>
      </c>
    </row>
    <row r="967" s="51" customFormat="true" ht="13.5" hidden="false" customHeight="true" outlineLevel="0" collapsed="false">
      <c r="A967" s="11"/>
      <c r="B967" s="11"/>
      <c r="C967" s="11"/>
      <c r="D967" s="11"/>
      <c r="E967" s="47"/>
      <c r="F967" s="48" t="s">
        <v>27</v>
      </c>
      <c r="G967" s="53"/>
      <c r="H967" s="35" t="n">
        <v>464685</v>
      </c>
      <c r="I967" s="36" t="n">
        <v>507983</v>
      </c>
      <c r="J967" s="36" t="n">
        <v>313843</v>
      </c>
      <c r="K967" s="36" t="n">
        <v>458133</v>
      </c>
      <c r="L967" s="36" t="n">
        <v>500686</v>
      </c>
      <c r="M967" s="36" t="n">
        <v>309887</v>
      </c>
      <c r="N967" s="36" t="n">
        <v>433201</v>
      </c>
      <c r="O967" s="37" t="n">
        <v>24932</v>
      </c>
      <c r="P967" s="36" t="n">
        <v>6552</v>
      </c>
      <c r="Q967" s="36" t="n">
        <v>7297</v>
      </c>
      <c r="R967" s="36" t="n">
        <v>3956</v>
      </c>
    </row>
    <row r="968" s="51" customFormat="true" ht="13.5" hidden="false" customHeight="true" outlineLevel="0" collapsed="false">
      <c r="A968" s="11"/>
      <c r="B968" s="11"/>
      <c r="C968" s="11"/>
      <c r="D968" s="11"/>
      <c r="E968" s="47"/>
      <c r="F968" s="48" t="s">
        <v>28</v>
      </c>
      <c r="G968" s="49"/>
      <c r="H968" s="35" t="n">
        <v>454370</v>
      </c>
      <c r="I968" s="36" t="n">
        <v>496573</v>
      </c>
      <c r="J968" s="36" t="n">
        <v>306967</v>
      </c>
      <c r="K968" s="36" t="n">
        <v>452016</v>
      </c>
      <c r="L968" s="36" t="n">
        <v>493811</v>
      </c>
      <c r="M968" s="36" t="n">
        <v>306038</v>
      </c>
      <c r="N968" s="36" t="n">
        <v>423214</v>
      </c>
      <c r="O968" s="37" t="n">
        <v>28802</v>
      </c>
      <c r="P968" s="36" t="n">
        <v>2354</v>
      </c>
      <c r="Q968" s="36" t="n">
        <v>2762</v>
      </c>
      <c r="R968" s="36" t="n">
        <v>929</v>
      </c>
    </row>
    <row r="969" s="51" customFormat="true" ht="13.5" hidden="false" customHeight="true" outlineLevel="0" collapsed="false">
      <c r="A969" s="11"/>
      <c r="B969" s="11"/>
      <c r="C969" s="11"/>
      <c r="D969" s="11"/>
      <c r="E969" s="47"/>
      <c r="F969" s="48" t="s">
        <v>29</v>
      </c>
      <c r="G969" s="49"/>
      <c r="H969" s="35" t="n">
        <v>470260</v>
      </c>
      <c r="I969" s="36" t="n">
        <v>514023</v>
      </c>
      <c r="J969" s="36" t="n">
        <v>322329</v>
      </c>
      <c r="K969" s="36" t="n">
        <v>452578</v>
      </c>
      <c r="L969" s="36" t="n">
        <v>496635</v>
      </c>
      <c r="M969" s="36" t="n">
        <v>303653</v>
      </c>
      <c r="N969" s="36" t="n">
        <v>424786</v>
      </c>
      <c r="O969" s="37" t="n">
        <v>27792</v>
      </c>
      <c r="P969" s="36" t="n">
        <v>17682</v>
      </c>
      <c r="Q969" s="36" t="n">
        <v>17388</v>
      </c>
      <c r="R969" s="36" t="n">
        <v>18676</v>
      </c>
    </row>
    <row r="970" s="51" customFormat="true" ht="13.5" hidden="false" customHeight="true" outlineLevel="0" collapsed="false">
      <c r="A970" s="11"/>
      <c r="B970" s="11"/>
      <c r="C970" s="11"/>
      <c r="D970" s="11"/>
      <c r="E970" s="47"/>
      <c r="F970" s="48" t="s">
        <v>30</v>
      </c>
      <c r="G970" s="49"/>
      <c r="H970" s="35" t="n">
        <v>1435621</v>
      </c>
      <c r="I970" s="36" t="n">
        <v>1612551</v>
      </c>
      <c r="J970" s="36" t="n">
        <v>828948</v>
      </c>
      <c r="K970" s="36" t="n">
        <v>452037</v>
      </c>
      <c r="L970" s="36" t="n">
        <v>495233</v>
      </c>
      <c r="M970" s="36" t="n">
        <v>303922</v>
      </c>
      <c r="N970" s="36" t="n">
        <v>424426</v>
      </c>
      <c r="O970" s="37" t="n">
        <v>27611</v>
      </c>
      <c r="P970" s="36" t="n">
        <v>983584</v>
      </c>
      <c r="Q970" s="36" t="n">
        <v>1117318</v>
      </c>
      <c r="R970" s="36" t="n">
        <v>525026</v>
      </c>
    </row>
    <row r="971" s="51" customFormat="true" ht="9" hidden="false" customHeight="true" outlineLevel="0" collapsed="false">
      <c r="A971" s="11"/>
      <c r="B971" s="11"/>
      <c r="C971" s="11"/>
      <c r="D971" s="11"/>
      <c r="E971" s="47"/>
      <c r="F971" s="47"/>
      <c r="G971" s="49"/>
      <c r="H971" s="57"/>
      <c r="I971" s="58"/>
      <c r="J971" s="58"/>
      <c r="K971" s="58"/>
      <c r="L971" s="58"/>
      <c r="M971" s="58"/>
      <c r="N971" s="58"/>
      <c r="O971" s="59"/>
      <c r="P971" s="58"/>
      <c r="Q971" s="58"/>
      <c r="R971" s="58"/>
    </row>
    <row r="972" s="68" customFormat="true" ht="9" hidden="false" customHeight="true" outlineLevel="0" collapsed="false">
      <c r="A972" s="60"/>
      <c r="B972" s="61"/>
      <c r="C972" s="61"/>
      <c r="D972" s="61"/>
      <c r="E972" s="62"/>
      <c r="F972" s="63"/>
      <c r="G972" s="64"/>
      <c r="H972" s="65"/>
      <c r="I972" s="66"/>
      <c r="J972" s="66"/>
      <c r="K972" s="66"/>
      <c r="L972" s="66"/>
      <c r="M972" s="66"/>
      <c r="N972" s="66"/>
      <c r="O972" s="67"/>
      <c r="P972" s="66"/>
      <c r="Q972" s="66"/>
      <c r="R972" s="66"/>
    </row>
    <row r="973" customFormat="false" ht="18.75" hidden="false" customHeight="false" outlineLevel="0" collapsed="false">
      <c r="A973" s="6"/>
      <c r="B973" s="7" t="s">
        <v>0</v>
      </c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</row>
    <row r="974" customFormat="false" ht="13.5" hidden="false" customHeight="true" outlineLevel="0" collapsed="false">
      <c r="A974" s="6"/>
      <c r="B974" s="8"/>
      <c r="C974" s="8"/>
      <c r="D974" s="8"/>
      <c r="E974" s="8"/>
      <c r="F974" s="8"/>
      <c r="G974" s="8"/>
      <c r="H974" s="9"/>
      <c r="I974" s="9"/>
      <c r="J974" s="9"/>
      <c r="K974" s="9"/>
      <c r="L974" s="9"/>
      <c r="M974" s="9"/>
      <c r="N974" s="9"/>
      <c r="O974" s="10"/>
      <c r="P974" s="9"/>
      <c r="Q974" s="9"/>
      <c r="R974" s="9"/>
    </row>
    <row r="975" customFormat="false" ht="18" hidden="false" customHeight="true" outlineLevel="0" collapsed="false">
      <c r="A975" s="11"/>
      <c r="B975" s="12" t="s">
        <v>67</v>
      </c>
      <c r="C975" s="11"/>
      <c r="D975" s="11"/>
      <c r="F975" s="13"/>
      <c r="G975" s="13"/>
      <c r="H975" s="14"/>
      <c r="I975" s="14"/>
      <c r="J975" s="5"/>
      <c r="O975" s="3"/>
      <c r="R975" s="16" t="s">
        <v>2</v>
      </c>
      <c r="S975" s="5"/>
      <c r="T975" s="74"/>
      <c r="U975" s="75"/>
      <c r="V975" s="76"/>
    </row>
    <row r="976" s="23" customFormat="true" ht="13.5" hidden="false" customHeight="true" outlineLevel="0" collapsed="false">
      <c r="A976" s="17"/>
      <c r="B976" s="18" t="s">
        <v>3</v>
      </c>
      <c r="C976" s="18"/>
      <c r="D976" s="18"/>
      <c r="E976" s="18"/>
      <c r="F976" s="18"/>
      <c r="G976" s="19"/>
      <c r="H976" s="20" t="s">
        <v>4</v>
      </c>
      <c r="I976" s="20"/>
      <c r="J976" s="20"/>
      <c r="K976" s="20" t="s">
        <v>5</v>
      </c>
      <c r="L976" s="20"/>
      <c r="M976" s="20"/>
      <c r="N976" s="20" t="s">
        <v>6</v>
      </c>
      <c r="O976" s="21" t="s">
        <v>7</v>
      </c>
      <c r="P976" s="22" t="s">
        <v>8</v>
      </c>
      <c r="Q976" s="22"/>
      <c r="R976" s="22"/>
    </row>
    <row r="977" s="26" customFormat="true" ht="13.5" hidden="false" customHeight="true" outlineLevel="0" collapsed="false">
      <c r="A977" s="24"/>
      <c r="B977" s="18"/>
      <c r="C977" s="18"/>
      <c r="D977" s="18"/>
      <c r="E977" s="18"/>
      <c r="F977" s="18"/>
      <c r="G977" s="25"/>
      <c r="H977" s="22" t="s">
        <v>9</v>
      </c>
      <c r="I977" s="22" t="s">
        <v>10</v>
      </c>
      <c r="J977" s="20" t="s">
        <v>11</v>
      </c>
      <c r="K977" s="22" t="s">
        <v>9</v>
      </c>
      <c r="L977" s="22" t="s">
        <v>10</v>
      </c>
      <c r="M977" s="20" t="s">
        <v>11</v>
      </c>
      <c r="N977" s="20"/>
      <c r="O977" s="21"/>
      <c r="P977" s="22" t="s">
        <v>9</v>
      </c>
      <c r="Q977" s="22" t="s">
        <v>10</v>
      </c>
      <c r="R977" s="22" t="s">
        <v>11</v>
      </c>
    </row>
    <row r="978" s="26" customFormat="true" ht="9" hidden="false" customHeight="true" outlineLevel="0" collapsed="false">
      <c r="A978" s="27"/>
      <c r="B978" s="17"/>
      <c r="C978" s="17"/>
      <c r="D978" s="17"/>
      <c r="E978" s="17"/>
      <c r="F978" s="17"/>
      <c r="G978" s="19"/>
      <c r="H978" s="28"/>
      <c r="I978" s="29"/>
      <c r="J978" s="29"/>
      <c r="K978" s="29"/>
      <c r="L978" s="29"/>
      <c r="M978" s="29"/>
      <c r="N978" s="29"/>
      <c r="O978" s="30"/>
      <c r="P978" s="29"/>
      <c r="Q978" s="29"/>
      <c r="R978" s="29"/>
    </row>
    <row r="979" s="26" customFormat="true" ht="13.5" hidden="false" customHeight="true" outlineLevel="0" collapsed="false">
      <c r="A979" s="31"/>
      <c r="B979" s="32" t="s">
        <v>12</v>
      </c>
      <c r="C979" s="33"/>
      <c r="D979" s="33"/>
      <c r="E979" s="33"/>
      <c r="F979" s="33"/>
      <c r="G979" s="34"/>
      <c r="H979" s="35" t="n">
        <v>558506</v>
      </c>
      <c r="I979" s="36" t="n">
        <v>594799</v>
      </c>
      <c r="J979" s="36" t="n">
        <v>394640</v>
      </c>
      <c r="K979" s="36" t="n">
        <v>420084</v>
      </c>
      <c r="L979" s="36" t="n">
        <v>445861</v>
      </c>
      <c r="M979" s="36" t="n">
        <v>303700</v>
      </c>
      <c r="N979" s="36" t="n">
        <v>381719</v>
      </c>
      <c r="O979" s="37" t="n">
        <v>38365</v>
      </c>
      <c r="P979" s="36" t="n">
        <v>138422</v>
      </c>
      <c r="Q979" s="36" t="n">
        <v>148938</v>
      </c>
      <c r="R979" s="36" t="n">
        <v>90940</v>
      </c>
    </row>
    <row r="980" s="26" customFormat="true" ht="13.5" hidden="false" customHeight="true" outlineLevel="0" collapsed="false">
      <c r="A980" s="38"/>
      <c r="B980" s="39" t="s">
        <v>13</v>
      </c>
      <c r="C980" s="40"/>
      <c r="D980" s="40"/>
      <c r="E980" s="40"/>
      <c r="F980" s="40"/>
      <c r="G980" s="34"/>
      <c r="H980" s="35" t="n">
        <v>530136</v>
      </c>
      <c r="I980" s="41" t="n">
        <v>572531</v>
      </c>
      <c r="J980" s="41" t="n">
        <v>346979</v>
      </c>
      <c r="K980" s="41" t="n">
        <v>405969</v>
      </c>
      <c r="L980" s="41" t="n">
        <v>438613</v>
      </c>
      <c r="M980" s="41" t="n">
        <v>264940</v>
      </c>
      <c r="N980" s="41" t="n">
        <v>370117</v>
      </c>
      <c r="O980" s="42" t="n">
        <v>35852</v>
      </c>
      <c r="P980" s="41" t="n">
        <v>124167</v>
      </c>
      <c r="Q980" s="41" t="n">
        <v>133918</v>
      </c>
      <c r="R980" s="41" t="n">
        <v>82039</v>
      </c>
    </row>
    <row r="981" s="26" customFormat="true" ht="13.5" hidden="false" customHeight="true" outlineLevel="0" collapsed="false">
      <c r="A981" s="38"/>
      <c r="B981" s="39" t="s">
        <v>14</v>
      </c>
      <c r="C981" s="40"/>
      <c r="D981" s="40"/>
      <c r="E981" s="40"/>
      <c r="F981" s="40"/>
      <c r="G981" s="34"/>
      <c r="H981" s="35" t="n">
        <v>507408</v>
      </c>
      <c r="I981" s="41" t="n">
        <v>537317</v>
      </c>
      <c r="J981" s="41" t="n">
        <v>312575</v>
      </c>
      <c r="K981" s="41" t="n">
        <v>403908</v>
      </c>
      <c r="L981" s="41" t="n">
        <v>428427</v>
      </c>
      <c r="M981" s="41" t="n">
        <v>244185</v>
      </c>
      <c r="N981" s="41" t="n">
        <v>365684</v>
      </c>
      <c r="O981" s="42" t="n">
        <v>38224</v>
      </c>
      <c r="P981" s="41" t="n">
        <v>103500</v>
      </c>
      <c r="Q981" s="41" t="n">
        <v>108890</v>
      </c>
      <c r="R981" s="41" t="n">
        <v>68390</v>
      </c>
    </row>
    <row r="982" s="26" customFormat="true" ht="13.5" hidden="false" customHeight="true" outlineLevel="0" collapsed="false">
      <c r="A982" s="38"/>
      <c r="B982" s="39" t="s">
        <v>15</v>
      </c>
      <c r="C982" s="40"/>
      <c r="D982" s="40"/>
      <c r="E982" s="40"/>
      <c r="F982" s="40"/>
      <c r="G982" s="34"/>
      <c r="H982" s="35" t="n">
        <v>540491</v>
      </c>
      <c r="I982" s="41" t="n">
        <v>571817</v>
      </c>
      <c r="J982" s="41" t="n">
        <v>356469</v>
      </c>
      <c r="K982" s="41" t="n">
        <v>404469</v>
      </c>
      <c r="L982" s="41" t="n">
        <v>428617</v>
      </c>
      <c r="M982" s="41" t="n">
        <v>262612</v>
      </c>
      <c r="N982" s="41" t="n">
        <v>373164</v>
      </c>
      <c r="O982" s="42" t="n">
        <v>31305</v>
      </c>
      <c r="P982" s="41" t="n">
        <v>136022</v>
      </c>
      <c r="Q982" s="41" t="n">
        <v>143200</v>
      </c>
      <c r="R982" s="41" t="n">
        <v>93857</v>
      </c>
    </row>
    <row r="983" s="26" customFormat="true" ht="13.5" hidden="false" customHeight="true" outlineLevel="0" collapsed="false">
      <c r="A983" s="38"/>
      <c r="B983" s="39" t="s">
        <v>16</v>
      </c>
      <c r="C983" s="40"/>
      <c r="D983" s="40"/>
      <c r="E983" s="40"/>
      <c r="F983" s="40"/>
      <c r="G983" s="34"/>
      <c r="H983" s="35" t="n">
        <v>567725</v>
      </c>
      <c r="I983" s="41" t="n">
        <v>617519</v>
      </c>
      <c r="J983" s="41" t="n">
        <v>415182</v>
      </c>
      <c r="K983" s="41" t="n">
        <v>434359</v>
      </c>
      <c r="L983" s="41" t="n">
        <v>473413</v>
      </c>
      <c r="M983" s="41" t="n">
        <v>314717</v>
      </c>
      <c r="N983" s="41" t="n">
        <v>419738</v>
      </c>
      <c r="O983" s="42" t="n">
        <v>14621</v>
      </c>
      <c r="P983" s="41" t="n">
        <v>133366</v>
      </c>
      <c r="Q983" s="41" t="n">
        <v>144106</v>
      </c>
      <c r="R983" s="41" t="n">
        <v>100465</v>
      </c>
    </row>
    <row r="984" s="26" customFormat="true" ht="13.5" hidden="false" customHeight="true" outlineLevel="0" collapsed="false">
      <c r="A984" s="38"/>
      <c r="B984" s="39" t="s">
        <v>17</v>
      </c>
      <c r="C984" s="40"/>
      <c r="D984" s="40"/>
      <c r="E984" s="40"/>
      <c r="F984" s="40"/>
      <c r="G984" s="34"/>
      <c r="H984" s="35" t="n">
        <v>566617</v>
      </c>
      <c r="I984" s="41" t="n">
        <v>617840</v>
      </c>
      <c r="J984" s="41" t="n">
        <v>392990</v>
      </c>
      <c r="K984" s="41" t="n">
        <v>434549</v>
      </c>
      <c r="L984" s="41" t="n">
        <v>472202</v>
      </c>
      <c r="M984" s="41" t="n">
        <v>306920</v>
      </c>
      <c r="N984" s="41" t="n">
        <v>414938</v>
      </c>
      <c r="O984" s="42" t="n">
        <v>19611</v>
      </c>
      <c r="P984" s="41" t="n">
        <v>132068</v>
      </c>
      <c r="Q984" s="41" t="n">
        <v>145638</v>
      </c>
      <c r="R984" s="41" t="n">
        <v>86070</v>
      </c>
    </row>
    <row r="985" s="26" customFormat="true" ht="9" hidden="false" customHeight="true" outlineLevel="0" collapsed="false">
      <c r="A985" s="31"/>
      <c r="B985" s="33"/>
      <c r="C985" s="33"/>
      <c r="D985" s="33"/>
      <c r="E985" s="33"/>
      <c r="F985" s="33"/>
      <c r="G985" s="34"/>
      <c r="H985" s="43"/>
      <c r="I985" s="44"/>
      <c r="J985" s="44"/>
      <c r="K985" s="44"/>
      <c r="L985" s="44"/>
      <c r="M985" s="44"/>
      <c r="N985" s="44"/>
      <c r="O985" s="45"/>
      <c r="P985" s="44"/>
      <c r="Q985" s="44"/>
      <c r="R985" s="44"/>
    </row>
    <row r="986" s="51" customFormat="true" ht="13.5" hidden="false" customHeight="true" outlineLevel="0" collapsed="false">
      <c r="A986" s="11"/>
      <c r="B986" s="11"/>
      <c r="C986" s="46" t="s">
        <v>18</v>
      </c>
      <c r="D986" s="11"/>
      <c r="E986" s="47"/>
      <c r="F986" s="48" t="s">
        <v>19</v>
      </c>
      <c r="G986" s="49"/>
      <c r="H986" s="35" t="n">
        <v>432030</v>
      </c>
      <c r="I986" s="36" t="n">
        <v>473877</v>
      </c>
      <c r="J986" s="36" t="n">
        <v>304913</v>
      </c>
      <c r="K986" s="36" t="n">
        <v>431132</v>
      </c>
      <c r="L986" s="36" t="n">
        <v>472985</v>
      </c>
      <c r="M986" s="36" t="n">
        <v>303994</v>
      </c>
      <c r="N986" s="36" t="n">
        <v>417186</v>
      </c>
      <c r="O986" s="37" t="n">
        <v>13946</v>
      </c>
      <c r="P986" s="36" t="n">
        <v>898</v>
      </c>
      <c r="Q986" s="36" t="n">
        <v>892</v>
      </c>
      <c r="R986" s="36" t="n">
        <v>919</v>
      </c>
    </row>
    <row r="987" s="51" customFormat="true" ht="13.5" hidden="false" customHeight="true" outlineLevel="0" collapsed="false">
      <c r="A987" s="11"/>
      <c r="B987" s="11"/>
      <c r="C987" s="11"/>
      <c r="D987" s="11"/>
      <c r="E987" s="47"/>
      <c r="F987" s="48" t="s">
        <v>20</v>
      </c>
      <c r="G987" s="49"/>
      <c r="H987" s="35" t="n">
        <v>442846</v>
      </c>
      <c r="I987" s="36" t="n">
        <v>483683</v>
      </c>
      <c r="J987" s="36" t="n">
        <v>317786</v>
      </c>
      <c r="K987" s="36" t="n">
        <v>434574</v>
      </c>
      <c r="L987" s="36" t="n">
        <v>475722</v>
      </c>
      <c r="M987" s="36" t="n">
        <v>308561</v>
      </c>
      <c r="N987" s="36" t="n">
        <v>419491</v>
      </c>
      <c r="O987" s="37" t="n">
        <v>15083</v>
      </c>
      <c r="P987" s="36" t="n">
        <v>8272</v>
      </c>
      <c r="Q987" s="36" t="n">
        <v>7961</v>
      </c>
      <c r="R987" s="36" t="n">
        <v>9225</v>
      </c>
    </row>
    <row r="988" s="51" customFormat="true" ht="13.5" hidden="false" customHeight="true" outlineLevel="0" collapsed="false">
      <c r="A988" s="11"/>
      <c r="B988" s="11"/>
      <c r="C988" s="11"/>
      <c r="D988" s="11"/>
      <c r="E988" s="47"/>
      <c r="F988" s="48" t="s">
        <v>21</v>
      </c>
      <c r="G988" s="49"/>
      <c r="H988" s="35" t="n">
        <v>449556</v>
      </c>
      <c r="I988" s="36" t="n">
        <v>491424</v>
      </c>
      <c r="J988" s="36" t="n">
        <v>321055</v>
      </c>
      <c r="K988" s="36" t="n">
        <v>443044</v>
      </c>
      <c r="L988" s="36" t="n">
        <v>484065</v>
      </c>
      <c r="M988" s="36" t="n">
        <v>317144</v>
      </c>
      <c r="N988" s="36" t="n">
        <v>425818</v>
      </c>
      <c r="O988" s="37" t="n">
        <v>17226</v>
      </c>
      <c r="P988" s="36" t="n">
        <v>6512</v>
      </c>
      <c r="Q988" s="36" t="n">
        <v>7359</v>
      </c>
      <c r="R988" s="36" t="n">
        <v>3911</v>
      </c>
    </row>
    <row r="989" s="51" customFormat="true" ht="13.5" hidden="false" customHeight="true" outlineLevel="0" collapsed="false">
      <c r="A989" s="11"/>
      <c r="B989" s="11"/>
      <c r="C989" s="11"/>
      <c r="D989" s="11"/>
      <c r="E989" s="52"/>
      <c r="F989" s="48" t="s">
        <v>22</v>
      </c>
      <c r="G989" s="53"/>
      <c r="H989" s="35" t="n">
        <v>488005</v>
      </c>
      <c r="I989" s="36" t="n">
        <v>536146</v>
      </c>
      <c r="J989" s="36" t="n">
        <v>341150</v>
      </c>
      <c r="K989" s="36" t="n">
        <v>454271</v>
      </c>
      <c r="L989" s="36" t="n">
        <v>495507</v>
      </c>
      <c r="M989" s="36" t="n">
        <v>328478</v>
      </c>
      <c r="N989" s="36" t="n">
        <v>434651</v>
      </c>
      <c r="O989" s="37" t="n">
        <v>19620</v>
      </c>
      <c r="P989" s="36" t="n">
        <v>33734</v>
      </c>
      <c r="Q989" s="36" t="n">
        <v>40639</v>
      </c>
      <c r="R989" s="36" t="n">
        <v>12672</v>
      </c>
    </row>
    <row r="990" s="51" customFormat="true" ht="13.5" hidden="false" customHeight="true" outlineLevel="0" collapsed="false">
      <c r="A990" s="11"/>
      <c r="B990" s="11"/>
      <c r="C990" s="11"/>
      <c r="D990" s="11"/>
      <c r="E990" s="47"/>
      <c r="F990" s="48" t="s">
        <v>23</v>
      </c>
      <c r="G990" s="53"/>
      <c r="H990" s="35" t="n">
        <v>458805</v>
      </c>
      <c r="I990" s="36" t="n">
        <v>503330</v>
      </c>
      <c r="J990" s="36" t="n">
        <v>324329</v>
      </c>
      <c r="K990" s="36" t="n">
        <v>455517</v>
      </c>
      <c r="L990" s="36" t="n">
        <v>499863</v>
      </c>
      <c r="M990" s="36" t="n">
        <v>321579</v>
      </c>
      <c r="N990" s="36" t="n">
        <v>437097</v>
      </c>
      <c r="O990" s="37" t="n">
        <v>18420</v>
      </c>
      <c r="P990" s="36" t="n">
        <v>3288</v>
      </c>
      <c r="Q990" s="36" t="n">
        <v>3467</v>
      </c>
      <c r="R990" s="36" t="n">
        <v>2750</v>
      </c>
    </row>
    <row r="991" s="51" customFormat="true" ht="13.5" hidden="false" customHeight="true" outlineLevel="0" collapsed="false">
      <c r="A991" s="11"/>
      <c r="B991" s="11"/>
      <c r="C991" s="11"/>
      <c r="D991" s="11"/>
      <c r="E991" s="47"/>
      <c r="F991" s="48" t="s">
        <v>24</v>
      </c>
      <c r="G991" s="53"/>
      <c r="H991" s="35" t="n">
        <v>704262</v>
      </c>
      <c r="I991" s="36" t="n">
        <v>771381</v>
      </c>
      <c r="J991" s="36" t="n">
        <v>461659</v>
      </c>
      <c r="K991" s="36" t="n">
        <v>420970</v>
      </c>
      <c r="L991" s="36" t="n">
        <v>457465</v>
      </c>
      <c r="M991" s="36" t="n">
        <v>289059</v>
      </c>
      <c r="N991" s="36" t="n">
        <v>397704</v>
      </c>
      <c r="O991" s="37" t="n">
        <v>23266</v>
      </c>
      <c r="P991" s="36" t="n">
        <v>283292</v>
      </c>
      <c r="Q991" s="36" t="n">
        <v>313916</v>
      </c>
      <c r="R991" s="36" t="n">
        <v>172600</v>
      </c>
    </row>
    <row r="992" s="51" customFormat="true" ht="13.5" hidden="false" customHeight="true" outlineLevel="0" collapsed="false">
      <c r="A992" s="11"/>
      <c r="B992" s="11"/>
      <c r="C992" s="11"/>
      <c r="D992" s="11"/>
      <c r="E992" s="47"/>
      <c r="F992" s="48" t="s">
        <v>25</v>
      </c>
      <c r="G992" s="53"/>
      <c r="H992" s="35" t="n">
        <v>884473</v>
      </c>
      <c r="I992" s="36" t="n">
        <v>948777</v>
      </c>
      <c r="J992" s="36" t="n">
        <v>642733</v>
      </c>
      <c r="K992" s="36" t="n">
        <v>425694</v>
      </c>
      <c r="L992" s="36" t="n">
        <v>458157</v>
      </c>
      <c r="M992" s="36" t="n">
        <v>303656</v>
      </c>
      <c r="N992" s="36" t="n">
        <v>402676</v>
      </c>
      <c r="O992" s="37" t="n">
        <v>23018</v>
      </c>
      <c r="P992" s="36" t="n">
        <v>458779</v>
      </c>
      <c r="Q992" s="36" t="n">
        <v>490620</v>
      </c>
      <c r="R992" s="36" t="n">
        <v>339077</v>
      </c>
    </row>
    <row r="993" s="51" customFormat="true" ht="13.5" hidden="false" customHeight="true" outlineLevel="0" collapsed="false">
      <c r="A993" s="11"/>
      <c r="B993" s="11"/>
      <c r="C993" s="11"/>
      <c r="D993" s="11"/>
      <c r="E993" s="47"/>
      <c r="F993" s="48" t="s">
        <v>26</v>
      </c>
      <c r="G993" s="53"/>
      <c r="H993" s="35" t="n">
        <v>434203</v>
      </c>
      <c r="I993" s="36" t="n">
        <v>468475</v>
      </c>
      <c r="J993" s="36" t="n">
        <v>307369</v>
      </c>
      <c r="K993" s="36" t="n">
        <v>423722</v>
      </c>
      <c r="L993" s="36" t="n">
        <v>458003</v>
      </c>
      <c r="M993" s="36" t="n">
        <v>296856</v>
      </c>
      <c r="N993" s="36" t="n">
        <v>404201</v>
      </c>
      <c r="O993" s="37" t="n">
        <v>19521</v>
      </c>
      <c r="P993" s="36" t="n">
        <v>10481</v>
      </c>
      <c r="Q993" s="36" t="n">
        <v>10472</v>
      </c>
      <c r="R993" s="36" t="n">
        <v>10513</v>
      </c>
    </row>
    <row r="994" s="51" customFormat="true" ht="13.5" hidden="false" customHeight="true" outlineLevel="0" collapsed="false">
      <c r="A994" s="11"/>
      <c r="B994" s="11"/>
      <c r="C994" s="11"/>
      <c r="D994" s="11"/>
      <c r="E994" s="47"/>
      <c r="F994" s="48" t="s">
        <v>27</v>
      </c>
      <c r="G994" s="53"/>
      <c r="H994" s="35" t="n">
        <v>445362</v>
      </c>
      <c r="I994" s="36" t="n">
        <v>483953</v>
      </c>
      <c r="J994" s="36" t="n">
        <v>308019</v>
      </c>
      <c r="K994" s="36" t="n">
        <v>438423</v>
      </c>
      <c r="L994" s="36" t="n">
        <v>476738</v>
      </c>
      <c r="M994" s="36" t="n">
        <v>302063</v>
      </c>
      <c r="N994" s="36" t="n">
        <v>417661</v>
      </c>
      <c r="O994" s="37" t="n">
        <v>20762</v>
      </c>
      <c r="P994" s="36" t="n">
        <v>6939</v>
      </c>
      <c r="Q994" s="36" t="n">
        <v>7215</v>
      </c>
      <c r="R994" s="36" t="n">
        <v>5956</v>
      </c>
    </row>
    <row r="995" s="51" customFormat="true" ht="13.5" hidden="false" customHeight="true" outlineLevel="0" collapsed="false">
      <c r="A995" s="11"/>
      <c r="B995" s="11"/>
      <c r="C995" s="11"/>
      <c r="D995" s="11"/>
      <c r="E995" s="47"/>
      <c r="F995" s="48" t="s">
        <v>28</v>
      </c>
      <c r="G995" s="49"/>
      <c r="H995" s="35" t="n">
        <v>433215</v>
      </c>
      <c r="I995" s="36" t="n">
        <v>467148</v>
      </c>
      <c r="J995" s="36" t="n">
        <v>307492</v>
      </c>
      <c r="K995" s="36" t="n">
        <v>427873</v>
      </c>
      <c r="L995" s="36" t="n">
        <v>461814</v>
      </c>
      <c r="M995" s="36" t="n">
        <v>302121</v>
      </c>
      <c r="N995" s="36" t="n">
        <v>407066</v>
      </c>
      <c r="O995" s="37" t="n">
        <v>20807</v>
      </c>
      <c r="P995" s="36" t="n">
        <v>5342</v>
      </c>
      <c r="Q995" s="36" t="n">
        <v>5334</v>
      </c>
      <c r="R995" s="36" t="n">
        <v>5371</v>
      </c>
    </row>
    <row r="996" s="51" customFormat="true" ht="13.5" hidden="false" customHeight="true" outlineLevel="0" collapsed="false">
      <c r="A996" s="11"/>
      <c r="B996" s="11"/>
      <c r="C996" s="11"/>
      <c r="D996" s="11"/>
      <c r="E996" s="47"/>
      <c r="F996" s="48" t="s">
        <v>29</v>
      </c>
      <c r="G996" s="49"/>
      <c r="H996" s="35" t="n">
        <v>468362</v>
      </c>
      <c r="I996" s="36" t="n">
        <v>506399</v>
      </c>
      <c r="J996" s="36" t="n">
        <v>328860</v>
      </c>
      <c r="K996" s="36" t="n">
        <v>429351</v>
      </c>
      <c r="L996" s="36" t="n">
        <v>464104</v>
      </c>
      <c r="M996" s="36" t="n">
        <v>301894</v>
      </c>
      <c r="N996" s="36" t="n">
        <v>406318</v>
      </c>
      <c r="O996" s="37" t="n">
        <v>23033</v>
      </c>
      <c r="P996" s="36" t="n">
        <v>39011</v>
      </c>
      <c r="Q996" s="36" t="n">
        <v>42295</v>
      </c>
      <c r="R996" s="36" t="n">
        <v>26966</v>
      </c>
    </row>
    <row r="997" s="51" customFormat="true" ht="13.5" hidden="false" customHeight="true" outlineLevel="0" collapsed="false">
      <c r="A997" s="11"/>
      <c r="B997" s="11"/>
      <c r="C997" s="11"/>
      <c r="D997" s="11"/>
      <c r="E997" s="47"/>
      <c r="F997" s="48" t="s">
        <v>30</v>
      </c>
      <c r="G997" s="49"/>
      <c r="H997" s="35" t="n">
        <v>1161366</v>
      </c>
      <c r="I997" s="36" t="n">
        <v>1254675</v>
      </c>
      <c r="J997" s="36" t="n">
        <v>815502</v>
      </c>
      <c r="K997" s="36" t="n">
        <v>429919</v>
      </c>
      <c r="L997" s="36" t="n">
        <v>464799</v>
      </c>
      <c r="M997" s="36" t="n">
        <v>300632</v>
      </c>
      <c r="N997" s="36" t="n">
        <v>409251</v>
      </c>
      <c r="O997" s="37" t="n">
        <v>20668</v>
      </c>
      <c r="P997" s="36" t="n">
        <v>731447</v>
      </c>
      <c r="Q997" s="36" t="n">
        <v>789876</v>
      </c>
      <c r="R997" s="36" t="n">
        <v>514870</v>
      </c>
    </row>
    <row r="998" s="51" customFormat="true" ht="9" hidden="false" customHeight="true" outlineLevel="0" collapsed="false">
      <c r="A998" s="11"/>
      <c r="B998" s="11"/>
      <c r="C998" s="11"/>
      <c r="D998" s="11"/>
      <c r="E998" s="47"/>
      <c r="F998" s="47"/>
      <c r="G998" s="49"/>
      <c r="H998" s="57"/>
      <c r="I998" s="58"/>
      <c r="J998" s="58"/>
      <c r="K998" s="58"/>
      <c r="L998" s="58"/>
      <c r="M998" s="58"/>
      <c r="N998" s="58"/>
      <c r="O998" s="59"/>
      <c r="P998" s="58"/>
      <c r="Q998" s="58"/>
      <c r="R998" s="58"/>
    </row>
    <row r="999" s="68" customFormat="true" ht="9" hidden="false" customHeight="true" outlineLevel="0" collapsed="false">
      <c r="A999" s="60"/>
      <c r="B999" s="61"/>
      <c r="C999" s="61"/>
      <c r="D999" s="61"/>
      <c r="E999" s="62"/>
      <c r="F999" s="63"/>
      <c r="G999" s="64"/>
      <c r="H999" s="65"/>
      <c r="I999" s="66"/>
      <c r="J999" s="66"/>
      <c r="K999" s="66"/>
      <c r="L999" s="66"/>
      <c r="M999" s="66"/>
      <c r="N999" s="66"/>
      <c r="O999" s="67"/>
      <c r="P999" s="66"/>
      <c r="Q999" s="66"/>
      <c r="R999" s="66"/>
    </row>
    <row r="1000" s="56" customFormat="true" ht="14.25" hidden="false" customHeight="false" outlineLevel="0" collapsed="false">
      <c r="H1000" s="69"/>
      <c r="I1000" s="69"/>
      <c r="J1000" s="69"/>
      <c r="K1000" s="69"/>
      <c r="L1000" s="69"/>
      <c r="M1000" s="69"/>
      <c r="N1000" s="69"/>
      <c r="O1000" s="70"/>
      <c r="P1000" s="69"/>
      <c r="Q1000" s="69"/>
      <c r="R1000" s="69"/>
    </row>
    <row r="1001" customFormat="false" ht="13.5" hidden="false" customHeight="true" outlineLevel="0" collapsed="false">
      <c r="A1001" s="6"/>
      <c r="B1001" s="8"/>
      <c r="C1001" s="8"/>
      <c r="D1001" s="8"/>
      <c r="E1001" s="8"/>
      <c r="F1001" s="8"/>
      <c r="G1001" s="8"/>
      <c r="H1001" s="9"/>
      <c r="I1001" s="9"/>
      <c r="J1001" s="9"/>
      <c r="K1001" s="9"/>
      <c r="L1001" s="9"/>
      <c r="M1001" s="9"/>
      <c r="N1001" s="9"/>
      <c r="O1001" s="10"/>
      <c r="P1001" s="9"/>
      <c r="Q1001" s="9"/>
      <c r="R1001" s="9"/>
    </row>
    <row r="1002" customFormat="false" ht="18" hidden="false" customHeight="true" outlineLevel="0" collapsed="false">
      <c r="A1002" s="11"/>
      <c r="B1002" s="12" t="s">
        <v>68</v>
      </c>
      <c r="C1002" s="11"/>
      <c r="D1002" s="11"/>
      <c r="F1002" s="13"/>
      <c r="G1002" s="13"/>
      <c r="H1002" s="14"/>
      <c r="I1002" s="14"/>
      <c r="J1002" s="5"/>
      <c r="O1002" s="3"/>
      <c r="R1002" s="16" t="s">
        <v>2</v>
      </c>
      <c r="S1002" s="5"/>
      <c r="T1002" s="74"/>
      <c r="U1002" s="75"/>
      <c r="V1002" s="76"/>
    </row>
    <row r="1003" s="23" customFormat="true" ht="13.5" hidden="false" customHeight="true" outlineLevel="0" collapsed="false">
      <c r="A1003" s="17"/>
      <c r="B1003" s="18" t="s">
        <v>3</v>
      </c>
      <c r="C1003" s="18"/>
      <c r="D1003" s="18"/>
      <c r="E1003" s="18"/>
      <c r="F1003" s="18"/>
      <c r="G1003" s="19"/>
      <c r="H1003" s="20" t="s">
        <v>4</v>
      </c>
      <c r="I1003" s="20"/>
      <c r="J1003" s="20"/>
      <c r="K1003" s="20" t="s">
        <v>5</v>
      </c>
      <c r="L1003" s="20"/>
      <c r="M1003" s="20"/>
      <c r="N1003" s="20" t="s">
        <v>6</v>
      </c>
      <c r="O1003" s="21" t="s">
        <v>7</v>
      </c>
      <c r="P1003" s="22" t="s">
        <v>8</v>
      </c>
      <c r="Q1003" s="22"/>
      <c r="R1003" s="22"/>
    </row>
    <row r="1004" s="26" customFormat="true" ht="13.5" hidden="false" customHeight="true" outlineLevel="0" collapsed="false">
      <c r="A1004" s="24"/>
      <c r="B1004" s="18"/>
      <c r="C1004" s="18"/>
      <c r="D1004" s="18"/>
      <c r="E1004" s="18"/>
      <c r="F1004" s="18"/>
      <c r="G1004" s="25"/>
      <c r="H1004" s="22" t="s">
        <v>9</v>
      </c>
      <c r="I1004" s="22" t="s">
        <v>10</v>
      </c>
      <c r="J1004" s="20" t="s">
        <v>11</v>
      </c>
      <c r="K1004" s="22" t="s">
        <v>9</v>
      </c>
      <c r="L1004" s="22" t="s">
        <v>10</v>
      </c>
      <c r="M1004" s="20" t="s">
        <v>11</v>
      </c>
      <c r="N1004" s="20"/>
      <c r="O1004" s="21"/>
      <c r="P1004" s="22" t="s">
        <v>9</v>
      </c>
      <c r="Q1004" s="22" t="s">
        <v>10</v>
      </c>
      <c r="R1004" s="22" t="s">
        <v>11</v>
      </c>
    </row>
    <row r="1005" s="26" customFormat="true" ht="9" hidden="false" customHeight="true" outlineLevel="0" collapsed="false">
      <c r="A1005" s="27"/>
      <c r="B1005" s="17"/>
      <c r="C1005" s="17"/>
      <c r="D1005" s="17"/>
      <c r="E1005" s="17"/>
      <c r="F1005" s="17"/>
      <c r="G1005" s="19"/>
      <c r="H1005" s="28"/>
      <c r="I1005" s="29"/>
      <c r="J1005" s="29"/>
      <c r="K1005" s="29"/>
      <c r="L1005" s="29"/>
      <c r="M1005" s="29"/>
      <c r="N1005" s="29"/>
      <c r="O1005" s="30"/>
      <c r="P1005" s="29"/>
      <c r="Q1005" s="29"/>
      <c r="R1005" s="29"/>
    </row>
    <row r="1006" s="26" customFormat="true" ht="13.5" hidden="false" customHeight="true" outlineLevel="0" collapsed="false">
      <c r="A1006" s="31"/>
      <c r="B1006" s="32" t="s">
        <v>12</v>
      </c>
      <c r="C1006" s="33"/>
      <c r="D1006" s="33"/>
      <c r="E1006" s="33"/>
      <c r="F1006" s="33"/>
      <c r="G1006" s="34"/>
      <c r="H1006" s="71" t="s">
        <v>40</v>
      </c>
      <c r="I1006" s="72" t="s">
        <v>40</v>
      </c>
      <c r="J1006" s="72" t="s">
        <v>40</v>
      </c>
      <c r="K1006" s="72" t="s">
        <v>40</v>
      </c>
      <c r="L1006" s="72" t="s">
        <v>40</v>
      </c>
      <c r="M1006" s="72" t="s">
        <v>40</v>
      </c>
      <c r="N1006" s="72" t="s">
        <v>40</v>
      </c>
      <c r="O1006" s="72" t="s">
        <v>40</v>
      </c>
      <c r="P1006" s="72" t="s">
        <v>40</v>
      </c>
      <c r="Q1006" s="72" t="s">
        <v>40</v>
      </c>
      <c r="R1006" s="72" t="s">
        <v>40</v>
      </c>
    </row>
    <row r="1007" s="26" customFormat="true" ht="13.5" hidden="false" customHeight="true" outlineLevel="0" collapsed="false">
      <c r="A1007" s="38"/>
      <c r="B1007" s="39" t="s">
        <v>13</v>
      </c>
      <c r="C1007" s="40"/>
      <c r="D1007" s="40"/>
      <c r="E1007" s="40"/>
      <c r="F1007" s="40"/>
      <c r="G1007" s="34"/>
      <c r="H1007" s="71" t="s">
        <v>40</v>
      </c>
      <c r="I1007" s="72" t="s">
        <v>40</v>
      </c>
      <c r="J1007" s="72" t="s">
        <v>40</v>
      </c>
      <c r="K1007" s="72" t="s">
        <v>40</v>
      </c>
      <c r="L1007" s="72" t="s">
        <v>40</v>
      </c>
      <c r="M1007" s="72" t="s">
        <v>40</v>
      </c>
      <c r="N1007" s="72" t="s">
        <v>40</v>
      </c>
      <c r="O1007" s="72" t="s">
        <v>40</v>
      </c>
      <c r="P1007" s="72" t="s">
        <v>40</v>
      </c>
      <c r="Q1007" s="72" t="s">
        <v>40</v>
      </c>
      <c r="R1007" s="72" t="s">
        <v>40</v>
      </c>
    </row>
    <row r="1008" s="26" customFormat="true" ht="13.5" hidden="false" customHeight="true" outlineLevel="0" collapsed="false">
      <c r="A1008" s="38"/>
      <c r="B1008" s="39" t="s">
        <v>14</v>
      </c>
      <c r="C1008" s="40"/>
      <c r="D1008" s="40"/>
      <c r="E1008" s="40"/>
      <c r="F1008" s="40"/>
      <c r="G1008" s="34"/>
      <c r="H1008" s="71" t="s">
        <v>40</v>
      </c>
      <c r="I1008" s="72" t="s">
        <v>40</v>
      </c>
      <c r="J1008" s="72" t="s">
        <v>40</v>
      </c>
      <c r="K1008" s="72" t="s">
        <v>40</v>
      </c>
      <c r="L1008" s="72" t="s">
        <v>40</v>
      </c>
      <c r="M1008" s="72" t="s">
        <v>40</v>
      </c>
      <c r="N1008" s="72" t="s">
        <v>40</v>
      </c>
      <c r="O1008" s="72" t="s">
        <v>40</v>
      </c>
      <c r="P1008" s="72" t="s">
        <v>40</v>
      </c>
      <c r="Q1008" s="72" t="s">
        <v>40</v>
      </c>
      <c r="R1008" s="72" t="s">
        <v>40</v>
      </c>
    </row>
    <row r="1009" s="26" customFormat="true" ht="13.5" hidden="false" customHeight="true" outlineLevel="0" collapsed="false">
      <c r="A1009" s="38"/>
      <c r="B1009" s="39" t="s">
        <v>15</v>
      </c>
      <c r="C1009" s="40"/>
      <c r="D1009" s="40"/>
      <c r="E1009" s="40"/>
      <c r="F1009" s="40"/>
      <c r="G1009" s="34"/>
      <c r="H1009" s="71" t="s">
        <v>40</v>
      </c>
      <c r="I1009" s="72" t="s">
        <v>40</v>
      </c>
      <c r="J1009" s="72" t="s">
        <v>40</v>
      </c>
      <c r="K1009" s="72" t="s">
        <v>40</v>
      </c>
      <c r="L1009" s="72" t="s">
        <v>40</v>
      </c>
      <c r="M1009" s="72" t="s">
        <v>40</v>
      </c>
      <c r="N1009" s="72" t="s">
        <v>40</v>
      </c>
      <c r="O1009" s="72" t="s">
        <v>40</v>
      </c>
      <c r="P1009" s="72" t="s">
        <v>40</v>
      </c>
      <c r="Q1009" s="72" t="s">
        <v>40</v>
      </c>
      <c r="R1009" s="72" t="s">
        <v>40</v>
      </c>
    </row>
    <row r="1010" s="26" customFormat="true" ht="13.5" hidden="false" customHeight="true" outlineLevel="0" collapsed="false">
      <c r="A1010" s="38"/>
      <c r="B1010" s="39" t="s">
        <v>16</v>
      </c>
      <c r="C1010" s="40"/>
      <c r="D1010" s="40"/>
      <c r="E1010" s="40"/>
      <c r="F1010" s="40"/>
      <c r="G1010" s="34"/>
      <c r="H1010" s="71" t="s">
        <v>40</v>
      </c>
      <c r="I1010" s="72" t="s">
        <v>40</v>
      </c>
      <c r="J1010" s="72" t="s">
        <v>40</v>
      </c>
      <c r="K1010" s="72" t="s">
        <v>40</v>
      </c>
      <c r="L1010" s="72" t="s">
        <v>40</v>
      </c>
      <c r="M1010" s="72" t="s">
        <v>40</v>
      </c>
      <c r="N1010" s="72" t="s">
        <v>40</v>
      </c>
      <c r="O1010" s="72" t="s">
        <v>40</v>
      </c>
      <c r="P1010" s="72" t="s">
        <v>40</v>
      </c>
      <c r="Q1010" s="72" t="s">
        <v>40</v>
      </c>
      <c r="R1010" s="72" t="s">
        <v>40</v>
      </c>
    </row>
    <row r="1011" s="26" customFormat="true" ht="13.5" hidden="false" customHeight="true" outlineLevel="0" collapsed="false">
      <c r="A1011" s="38"/>
      <c r="B1011" s="39" t="s">
        <v>17</v>
      </c>
      <c r="C1011" s="40"/>
      <c r="D1011" s="40"/>
      <c r="E1011" s="40"/>
      <c r="F1011" s="40"/>
      <c r="G1011" s="34"/>
      <c r="H1011" s="35" t="n">
        <v>385805</v>
      </c>
      <c r="I1011" s="41" t="n">
        <v>452161</v>
      </c>
      <c r="J1011" s="41" t="n">
        <v>257347</v>
      </c>
      <c r="K1011" s="41" t="n">
        <v>330743</v>
      </c>
      <c r="L1011" s="41" t="n">
        <v>385613</v>
      </c>
      <c r="M1011" s="41" t="n">
        <v>224520</v>
      </c>
      <c r="N1011" s="41" t="n">
        <v>314352</v>
      </c>
      <c r="O1011" s="42" t="n">
        <v>16391</v>
      </c>
      <c r="P1011" s="41" t="n">
        <v>55062</v>
      </c>
      <c r="Q1011" s="41" t="n">
        <v>66548</v>
      </c>
      <c r="R1011" s="41" t="n">
        <v>32827</v>
      </c>
    </row>
    <row r="1012" s="26" customFormat="true" ht="9" hidden="false" customHeight="true" outlineLevel="0" collapsed="false">
      <c r="A1012" s="31"/>
      <c r="B1012" s="33"/>
      <c r="C1012" s="33"/>
      <c r="D1012" s="33"/>
      <c r="E1012" s="33"/>
      <c r="F1012" s="33"/>
      <c r="G1012" s="34"/>
      <c r="H1012" s="43"/>
      <c r="I1012" s="44"/>
      <c r="J1012" s="44"/>
      <c r="K1012" s="44"/>
      <c r="L1012" s="44"/>
      <c r="M1012" s="44"/>
      <c r="N1012" s="44"/>
      <c r="O1012" s="45"/>
      <c r="P1012" s="44"/>
      <c r="Q1012" s="44"/>
      <c r="R1012" s="44"/>
    </row>
    <row r="1013" s="51" customFormat="true" ht="13.5" hidden="false" customHeight="true" outlineLevel="0" collapsed="false">
      <c r="A1013" s="11"/>
      <c r="B1013" s="11"/>
      <c r="C1013" s="46" t="s">
        <v>18</v>
      </c>
      <c r="D1013" s="11"/>
      <c r="E1013" s="47"/>
      <c r="F1013" s="48" t="s">
        <v>19</v>
      </c>
      <c r="G1013" s="49"/>
      <c r="H1013" s="35" t="n">
        <v>324550</v>
      </c>
      <c r="I1013" s="36" t="n">
        <v>382433</v>
      </c>
      <c r="J1013" s="36" t="n">
        <v>206986</v>
      </c>
      <c r="K1013" s="36" t="n">
        <v>321193</v>
      </c>
      <c r="L1013" s="36" t="n">
        <v>377686</v>
      </c>
      <c r="M1013" s="36" t="n">
        <v>206452</v>
      </c>
      <c r="N1013" s="36" t="n">
        <v>308332</v>
      </c>
      <c r="O1013" s="37" t="n">
        <v>12861</v>
      </c>
      <c r="P1013" s="36" t="n">
        <v>3357</v>
      </c>
      <c r="Q1013" s="36" t="n">
        <v>4747</v>
      </c>
      <c r="R1013" s="36" t="n">
        <v>534</v>
      </c>
    </row>
    <row r="1014" s="51" customFormat="true" ht="13.5" hidden="false" customHeight="true" outlineLevel="0" collapsed="false">
      <c r="A1014" s="11"/>
      <c r="B1014" s="11"/>
      <c r="C1014" s="11"/>
      <c r="D1014" s="11"/>
      <c r="E1014" s="47"/>
      <c r="F1014" s="48" t="s">
        <v>20</v>
      </c>
      <c r="G1014" s="49"/>
      <c r="H1014" s="35" t="n">
        <v>335701</v>
      </c>
      <c r="I1014" s="36" t="n">
        <v>391997</v>
      </c>
      <c r="J1014" s="36" t="n">
        <v>219736</v>
      </c>
      <c r="K1014" s="36" t="n">
        <v>331923</v>
      </c>
      <c r="L1014" s="36" t="n">
        <v>386907</v>
      </c>
      <c r="M1014" s="36" t="n">
        <v>218660</v>
      </c>
      <c r="N1014" s="36" t="n">
        <v>315409</v>
      </c>
      <c r="O1014" s="37" t="n">
        <v>16514</v>
      </c>
      <c r="P1014" s="36" t="n">
        <v>3778</v>
      </c>
      <c r="Q1014" s="36" t="n">
        <v>5090</v>
      </c>
      <c r="R1014" s="36" t="n">
        <v>1076</v>
      </c>
    </row>
    <row r="1015" s="51" customFormat="true" ht="13.5" hidden="false" customHeight="true" outlineLevel="0" collapsed="false">
      <c r="A1015" s="11"/>
      <c r="B1015" s="11"/>
      <c r="C1015" s="11"/>
      <c r="D1015" s="11"/>
      <c r="E1015" s="47"/>
      <c r="F1015" s="48" t="s">
        <v>21</v>
      </c>
      <c r="G1015" s="49"/>
      <c r="H1015" s="35" t="n">
        <v>343185</v>
      </c>
      <c r="I1015" s="36" t="n">
        <v>402847</v>
      </c>
      <c r="J1015" s="36" t="n">
        <v>221391</v>
      </c>
      <c r="K1015" s="36" t="n">
        <v>329145</v>
      </c>
      <c r="L1015" s="36" t="n">
        <v>383805</v>
      </c>
      <c r="M1015" s="36" t="n">
        <v>217562</v>
      </c>
      <c r="N1015" s="36" t="n">
        <v>313132</v>
      </c>
      <c r="O1015" s="37" t="n">
        <v>16013</v>
      </c>
      <c r="P1015" s="36" t="n">
        <v>14040</v>
      </c>
      <c r="Q1015" s="36" t="n">
        <v>19042</v>
      </c>
      <c r="R1015" s="36" t="n">
        <v>3829</v>
      </c>
    </row>
    <row r="1016" s="51" customFormat="true" ht="13.5" hidden="false" customHeight="true" outlineLevel="0" collapsed="false">
      <c r="A1016" s="11"/>
      <c r="B1016" s="11"/>
      <c r="C1016" s="11"/>
      <c r="D1016" s="11"/>
      <c r="E1016" s="52"/>
      <c r="F1016" s="48" t="s">
        <v>22</v>
      </c>
      <c r="G1016" s="53"/>
      <c r="H1016" s="35" t="n">
        <v>336428</v>
      </c>
      <c r="I1016" s="36" t="n">
        <v>391611</v>
      </c>
      <c r="J1016" s="36" t="n">
        <v>223404</v>
      </c>
      <c r="K1016" s="36" t="n">
        <v>332592</v>
      </c>
      <c r="L1016" s="36" t="n">
        <v>386839</v>
      </c>
      <c r="M1016" s="36" t="n">
        <v>221486</v>
      </c>
      <c r="N1016" s="36" t="n">
        <v>316388</v>
      </c>
      <c r="O1016" s="37" t="n">
        <v>16204</v>
      </c>
      <c r="P1016" s="36" t="n">
        <v>3836</v>
      </c>
      <c r="Q1016" s="36" t="n">
        <v>4772</v>
      </c>
      <c r="R1016" s="36" t="n">
        <v>1918</v>
      </c>
    </row>
    <row r="1017" s="51" customFormat="true" ht="13.5" hidden="false" customHeight="true" outlineLevel="0" collapsed="false">
      <c r="A1017" s="11"/>
      <c r="B1017" s="11"/>
      <c r="C1017" s="11"/>
      <c r="D1017" s="11"/>
      <c r="E1017" s="47"/>
      <c r="F1017" s="48" t="s">
        <v>23</v>
      </c>
      <c r="G1017" s="53"/>
      <c r="H1017" s="35" t="n">
        <v>352528</v>
      </c>
      <c r="I1017" s="36" t="n">
        <v>412374</v>
      </c>
      <c r="J1017" s="36" t="n">
        <v>234573</v>
      </c>
      <c r="K1017" s="36" t="n">
        <v>331159</v>
      </c>
      <c r="L1017" s="36" t="n">
        <v>387083</v>
      </c>
      <c r="M1017" s="36" t="n">
        <v>220934</v>
      </c>
      <c r="N1017" s="36" t="n">
        <v>315502</v>
      </c>
      <c r="O1017" s="37" t="n">
        <v>15657</v>
      </c>
      <c r="P1017" s="36" t="n">
        <v>21369</v>
      </c>
      <c r="Q1017" s="36" t="n">
        <v>25291</v>
      </c>
      <c r="R1017" s="36" t="n">
        <v>13639</v>
      </c>
    </row>
    <row r="1018" s="51" customFormat="true" ht="13.5" hidden="false" customHeight="true" outlineLevel="0" collapsed="false">
      <c r="A1018" s="11"/>
      <c r="B1018" s="11"/>
      <c r="C1018" s="11"/>
      <c r="D1018" s="11"/>
      <c r="E1018" s="47"/>
      <c r="F1018" s="48" t="s">
        <v>24</v>
      </c>
      <c r="G1018" s="53"/>
      <c r="H1018" s="35" t="n">
        <v>434640</v>
      </c>
      <c r="I1018" s="36" t="n">
        <v>508149</v>
      </c>
      <c r="J1018" s="36" t="n">
        <v>283732</v>
      </c>
      <c r="K1018" s="36" t="n">
        <v>338182</v>
      </c>
      <c r="L1018" s="36" t="n">
        <v>391314</v>
      </c>
      <c r="M1018" s="36" t="n">
        <v>229106</v>
      </c>
      <c r="N1018" s="36" t="n">
        <v>322167</v>
      </c>
      <c r="O1018" s="37" t="n">
        <v>16015</v>
      </c>
      <c r="P1018" s="36" t="n">
        <v>96458</v>
      </c>
      <c r="Q1018" s="36" t="n">
        <v>116835</v>
      </c>
      <c r="R1018" s="36" t="n">
        <v>54626</v>
      </c>
    </row>
    <row r="1019" s="51" customFormat="true" ht="13.5" hidden="false" customHeight="true" outlineLevel="0" collapsed="false">
      <c r="A1019" s="11"/>
      <c r="B1019" s="11"/>
      <c r="C1019" s="11"/>
      <c r="D1019" s="11"/>
      <c r="E1019" s="47"/>
      <c r="F1019" s="48" t="s">
        <v>25</v>
      </c>
      <c r="G1019" s="53"/>
      <c r="H1019" s="35" t="n">
        <v>505570</v>
      </c>
      <c r="I1019" s="36" t="n">
        <v>596366</v>
      </c>
      <c r="J1019" s="36" t="n">
        <v>336841</v>
      </c>
      <c r="K1019" s="36" t="n">
        <v>334951</v>
      </c>
      <c r="L1019" s="36" t="n">
        <v>389543</v>
      </c>
      <c r="M1019" s="36" t="n">
        <v>233501</v>
      </c>
      <c r="N1019" s="36" t="n">
        <v>318699</v>
      </c>
      <c r="O1019" s="37" t="n">
        <v>16252</v>
      </c>
      <c r="P1019" s="36" t="n">
        <v>170619</v>
      </c>
      <c r="Q1019" s="36" t="n">
        <v>206823</v>
      </c>
      <c r="R1019" s="36" t="n">
        <v>103340</v>
      </c>
    </row>
    <row r="1020" s="51" customFormat="true" ht="13.5" hidden="false" customHeight="true" outlineLevel="0" collapsed="false">
      <c r="A1020" s="11"/>
      <c r="B1020" s="11"/>
      <c r="C1020" s="11"/>
      <c r="D1020" s="11"/>
      <c r="E1020" s="47"/>
      <c r="F1020" s="48" t="s">
        <v>26</v>
      </c>
      <c r="G1020" s="53"/>
      <c r="H1020" s="35" t="n">
        <v>356141</v>
      </c>
      <c r="I1020" s="36" t="n">
        <v>418031</v>
      </c>
      <c r="J1020" s="36" t="n">
        <v>240123</v>
      </c>
      <c r="K1020" s="36" t="n">
        <v>339554</v>
      </c>
      <c r="L1020" s="36" t="n">
        <v>395140</v>
      </c>
      <c r="M1020" s="36" t="n">
        <v>235354</v>
      </c>
      <c r="N1020" s="36" t="n">
        <v>322961</v>
      </c>
      <c r="O1020" s="37" t="n">
        <v>16593</v>
      </c>
      <c r="P1020" s="36" t="n">
        <v>16587</v>
      </c>
      <c r="Q1020" s="36" t="n">
        <v>22891</v>
      </c>
      <c r="R1020" s="36" t="n">
        <v>4769</v>
      </c>
    </row>
    <row r="1021" s="51" customFormat="true" ht="13.5" hidden="false" customHeight="true" outlineLevel="0" collapsed="false">
      <c r="A1021" s="11"/>
      <c r="B1021" s="11"/>
      <c r="C1021" s="11"/>
      <c r="D1021" s="11"/>
      <c r="E1021" s="47"/>
      <c r="F1021" s="48" t="s">
        <v>27</v>
      </c>
      <c r="G1021" s="53"/>
      <c r="H1021" s="35" t="n">
        <v>338948</v>
      </c>
      <c r="I1021" s="36" t="n">
        <v>395160</v>
      </c>
      <c r="J1021" s="36" t="n">
        <v>235973</v>
      </c>
      <c r="K1021" s="36" t="n">
        <v>330670</v>
      </c>
      <c r="L1021" s="36" t="n">
        <v>385295</v>
      </c>
      <c r="M1021" s="36" t="n">
        <v>230602</v>
      </c>
      <c r="N1021" s="36" t="n">
        <v>313597</v>
      </c>
      <c r="O1021" s="37" t="n">
        <v>17073</v>
      </c>
      <c r="P1021" s="36" t="n">
        <v>8278</v>
      </c>
      <c r="Q1021" s="36" t="n">
        <v>9865</v>
      </c>
      <c r="R1021" s="36" t="n">
        <v>5371</v>
      </c>
    </row>
    <row r="1022" s="51" customFormat="true" ht="13.5" hidden="false" customHeight="true" outlineLevel="0" collapsed="false">
      <c r="A1022" s="11"/>
      <c r="B1022" s="11"/>
      <c r="C1022" s="11"/>
      <c r="D1022" s="11"/>
      <c r="E1022" s="47"/>
      <c r="F1022" s="48" t="s">
        <v>28</v>
      </c>
      <c r="G1022" s="49"/>
      <c r="H1022" s="35" t="n">
        <v>331053</v>
      </c>
      <c r="I1022" s="36" t="n">
        <v>387448</v>
      </c>
      <c r="J1022" s="36" t="n">
        <v>226542</v>
      </c>
      <c r="K1022" s="36" t="n">
        <v>326349</v>
      </c>
      <c r="L1022" s="36" t="n">
        <v>381493</v>
      </c>
      <c r="M1022" s="36" t="n">
        <v>224154</v>
      </c>
      <c r="N1022" s="36" t="n">
        <v>308181</v>
      </c>
      <c r="O1022" s="37" t="n">
        <v>18168</v>
      </c>
      <c r="P1022" s="36" t="n">
        <v>4704</v>
      </c>
      <c r="Q1022" s="36" t="n">
        <v>5955</v>
      </c>
      <c r="R1022" s="36" t="n">
        <v>2388</v>
      </c>
    </row>
    <row r="1023" s="51" customFormat="true" ht="13.5" hidden="false" customHeight="true" outlineLevel="0" collapsed="false">
      <c r="A1023" s="11"/>
      <c r="B1023" s="11"/>
      <c r="C1023" s="11"/>
      <c r="D1023" s="11"/>
      <c r="E1023" s="47"/>
      <c r="F1023" s="48" t="s">
        <v>29</v>
      </c>
      <c r="G1023" s="49"/>
      <c r="H1023" s="35" t="n">
        <v>327656</v>
      </c>
      <c r="I1023" s="36" t="n">
        <v>382931</v>
      </c>
      <c r="J1023" s="36" t="n">
        <v>226509</v>
      </c>
      <c r="K1023" s="36" t="n">
        <v>327272</v>
      </c>
      <c r="L1023" s="36" t="n">
        <v>382341</v>
      </c>
      <c r="M1023" s="36" t="n">
        <v>226502</v>
      </c>
      <c r="N1023" s="36" t="n">
        <v>308216</v>
      </c>
      <c r="O1023" s="37" t="n">
        <v>19056</v>
      </c>
      <c r="P1023" s="36" t="n">
        <v>384</v>
      </c>
      <c r="Q1023" s="36" t="n">
        <v>590</v>
      </c>
      <c r="R1023" s="36" t="n">
        <v>7</v>
      </c>
    </row>
    <row r="1024" s="51" customFormat="true" ht="13.5" hidden="false" customHeight="true" outlineLevel="0" collapsed="false">
      <c r="A1024" s="11"/>
      <c r="B1024" s="11"/>
      <c r="C1024" s="11"/>
      <c r="D1024" s="11"/>
      <c r="E1024" s="47"/>
      <c r="F1024" s="48" t="s">
        <v>30</v>
      </c>
      <c r="G1024" s="49"/>
      <c r="H1024" s="35" t="n">
        <v>646487</v>
      </c>
      <c r="I1024" s="36" t="n">
        <v>769300</v>
      </c>
      <c r="J1024" s="36" t="n">
        <v>423625</v>
      </c>
      <c r="K1024" s="36" t="n">
        <v>325778</v>
      </c>
      <c r="L1024" s="36" t="n">
        <v>379624</v>
      </c>
      <c r="M1024" s="36" t="n">
        <v>228066</v>
      </c>
      <c r="N1024" s="36" t="n">
        <v>309430</v>
      </c>
      <c r="O1024" s="37" t="n">
        <v>16348</v>
      </c>
      <c r="P1024" s="36" t="n">
        <v>320709</v>
      </c>
      <c r="Q1024" s="36" t="n">
        <v>389676</v>
      </c>
      <c r="R1024" s="36" t="n">
        <v>195559</v>
      </c>
    </row>
    <row r="1025" s="51" customFormat="true" ht="9" hidden="false" customHeight="true" outlineLevel="0" collapsed="false">
      <c r="A1025" s="11"/>
      <c r="B1025" s="11"/>
      <c r="C1025" s="11"/>
      <c r="D1025" s="11"/>
      <c r="E1025" s="47"/>
      <c r="F1025" s="47"/>
      <c r="G1025" s="49"/>
      <c r="H1025" s="57"/>
      <c r="I1025" s="58"/>
      <c r="J1025" s="58"/>
      <c r="K1025" s="58"/>
      <c r="L1025" s="58"/>
      <c r="M1025" s="58"/>
      <c r="N1025" s="58"/>
      <c r="O1025" s="59"/>
      <c r="P1025" s="58"/>
      <c r="Q1025" s="58"/>
      <c r="R1025" s="58"/>
    </row>
    <row r="1026" s="68" customFormat="true" ht="9" hidden="false" customHeight="true" outlineLevel="0" collapsed="false">
      <c r="A1026" s="60"/>
      <c r="B1026" s="61"/>
      <c r="C1026" s="61"/>
      <c r="D1026" s="61"/>
      <c r="E1026" s="62"/>
      <c r="F1026" s="63"/>
      <c r="G1026" s="64"/>
      <c r="H1026" s="65"/>
      <c r="I1026" s="66"/>
      <c r="J1026" s="66"/>
      <c r="K1026" s="66"/>
      <c r="L1026" s="66"/>
      <c r="M1026" s="66"/>
      <c r="N1026" s="66"/>
      <c r="O1026" s="67"/>
      <c r="P1026" s="66"/>
      <c r="Q1026" s="66"/>
      <c r="R1026" s="66"/>
    </row>
    <row r="1027" customFormat="false" ht="18.75" hidden="false" customHeight="false" outlineLevel="0" collapsed="false">
      <c r="A1027" s="6"/>
      <c r="B1027" s="7" t="s">
        <v>0</v>
      </c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</row>
    <row r="1028" customFormat="false" ht="13.5" hidden="false" customHeight="true" outlineLevel="0" collapsed="false">
      <c r="A1028" s="6"/>
      <c r="B1028" s="8"/>
      <c r="C1028" s="8"/>
      <c r="D1028" s="8"/>
      <c r="E1028" s="8"/>
      <c r="F1028" s="8"/>
      <c r="G1028" s="8"/>
      <c r="H1028" s="9"/>
      <c r="I1028" s="9"/>
      <c r="J1028" s="9"/>
      <c r="K1028" s="9"/>
      <c r="L1028" s="9"/>
      <c r="M1028" s="9"/>
      <c r="N1028" s="9"/>
      <c r="O1028" s="10"/>
      <c r="P1028" s="9"/>
      <c r="Q1028" s="9"/>
      <c r="R1028" s="9"/>
    </row>
    <row r="1029" customFormat="false" ht="18" hidden="false" customHeight="true" outlineLevel="0" collapsed="false">
      <c r="A1029" s="11"/>
      <c r="B1029" s="12" t="s">
        <v>69</v>
      </c>
      <c r="C1029" s="11"/>
      <c r="D1029" s="11"/>
      <c r="F1029" s="13"/>
      <c r="G1029" s="13"/>
      <c r="H1029" s="14"/>
      <c r="I1029" s="14"/>
      <c r="J1029" s="5"/>
      <c r="N1029" s="5"/>
      <c r="O1029" s="15"/>
      <c r="P1029" s="5"/>
      <c r="Q1029" s="5"/>
      <c r="R1029" s="16" t="s">
        <v>2</v>
      </c>
    </row>
    <row r="1030" s="23" customFormat="true" ht="13.5" hidden="false" customHeight="true" outlineLevel="0" collapsed="false">
      <c r="A1030" s="17"/>
      <c r="B1030" s="18" t="s">
        <v>3</v>
      </c>
      <c r="C1030" s="18"/>
      <c r="D1030" s="18"/>
      <c r="E1030" s="18"/>
      <c r="F1030" s="18"/>
      <c r="G1030" s="19"/>
      <c r="H1030" s="20" t="s">
        <v>4</v>
      </c>
      <c r="I1030" s="20"/>
      <c r="J1030" s="20"/>
      <c r="K1030" s="20" t="s">
        <v>5</v>
      </c>
      <c r="L1030" s="20"/>
      <c r="M1030" s="20"/>
      <c r="N1030" s="20" t="s">
        <v>6</v>
      </c>
      <c r="O1030" s="21" t="s">
        <v>7</v>
      </c>
      <c r="P1030" s="22" t="s">
        <v>8</v>
      </c>
      <c r="Q1030" s="22"/>
      <c r="R1030" s="22"/>
    </row>
    <row r="1031" s="26" customFormat="true" ht="13.5" hidden="false" customHeight="true" outlineLevel="0" collapsed="false">
      <c r="A1031" s="24"/>
      <c r="B1031" s="18"/>
      <c r="C1031" s="18"/>
      <c r="D1031" s="18"/>
      <c r="E1031" s="18"/>
      <c r="F1031" s="18"/>
      <c r="G1031" s="25"/>
      <c r="H1031" s="22" t="s">
        <v>9</v>
      </c>
      <c r="I1031" s="22" t="s">
        <v>10</v>
      </c>
      <c r="J1031" s="20" t="s">
        <v>11</v>
      </c>
      <c r="K1031" s="22" t="s">
        <v>9</v>
      </c>
      <c r="L1031" s="22" t="s">
        <v>10</v>
      </c>
      <c r="M1031" s="20" t="s">
        <v>11</v>
      </c>
      <c r="N1031" s="20"/>
      <c r="O1031" s="21"/>
      <c r="P1031" s="22" t="s">
        <v>9</v>
      </c>
      <c r="Q1031" s="22" t="s">
        <v>10</v>
      </c>
      <c r="R1031" s="22" t="s">
        <v>11</v>
      </c>
    </row>
    <row r="1032" s="26" customFormat="true" ht="9" hidden="false" customHeight="true" outlineLevel="0" collapsed="false">
      <c r="A1032" s="27"/>
      <c r="B1032" s="17"/>
      <c r="C1032" s="17"/>
      <c r="D1032" s="17"/>
      <c r="E1032" s="17"/>
      <c r="F1032" s="17"/>
      <c r="G1032" s="19"/>
      <c r="H1032" s="28"/>
      <c r="I1032" s="29"/>
      <c r="J1032" s="29"/>
      <c r="K1032" s="29"/>
      <c r="L1032" s="29"/>
      <c r="M1032" s="29"/>
      <c r="N1032" s="29"/>
      <c r="O1032" s="30"/>
      <c r="P1032" s="29"/>
      <c r="Q1032" s="29"/>
      <c r="R1032" s="29"/>
    </row>
    <row r="1033" s="26" customFormat="true" ht="13.5" hidden="false" customHeight="true" outlineLevel="0" collapsed="false">
      <c r="A1033" s="31"/>
      <c r="B1033" s="32" t="s">
        <v>12</v>
      </c>
      <c r="C1033" s="33"/>
      <c r="D1033" s="33"/>
      <c r="E1033" s="33"/>
      <c r="F1033" s="33"/>
      <c r="G1033" s="34"/>
      <c r="H1033" s="35" t="n">
        <v>548615</v>
      </c>
      <c r="I1033" s="36" t="n">
        <v>629163</v>
      </c>
      <c r="J1033" s="36" t="n">
        <v>349696</v>
      </c>
      <c r="K1033" s="36" t="n">
        <v>417096</v>
      </c>
      <c r="L1033" s="36" t="n">
        <v>473486</v>
      </c>
      <c r="M1033" s="36" t="n">
        <v>277836</v>
      </c>
      <c r="N1033" s="36" t="n">
        <v>402997</v>
      </c>
      <c r="O1033" s="37" t="n">
        <v>14099</v>
      </c>
      <c r="P1033" s="36" t="n">
        <v>131519</v>
      </c>
      <c r="Q1033" s="36" t="n">
        <v>155677</v>
      </c>
      <c r="R1033" s="36" t="n">
        <v>71860</v>
      </c>
    </row>
    <row r="1034" s="26" customFormat="true" ht="13.5" hidden="false" customHeight="true" outlineLevel="0" collapsed="false">
      <c r="A1034" s="38"/>
      <c r="B1034" s="39" t="s">
        <v>13</v>
      </c>
      <c r="C1034" s="40"/>
      <c r="D1034" s="40"/>
      <c r="E1034" s="40"/>
      <c r="F1034" s="40"/>
      <c r="G1034" s="34"/>
      <c r="H1034" s="35" t="n">
        <v>561176</v>
      </c>
      <c r="I1034" s="41" t="n">
        <v>637967</v>
      </c>
      <c r="J1034" s="41" t="n">
        <v>361318</v>
      </c>
      <c r="K1034" s="41" t="n">
        <v>419059</v>
      </c>
      <c r="L1034" s="41" t="n">
        <v>471643</v>
      </c>
      <c r="M1034" s="41" t="n">
        <v>282203</v>
      </c>
      <c r="N1034" s="41" t="n">
        <v>402123</v>
      </c>
      <c r="O1034" s="42" t="n">
        <v>16936</v>
      </c>
      <c r="P1034" s="41" t="n">
        <v>142117</v>
      </c>
      <c r="Q1034" s="41" t="n">
        <v>166324</v>
      </c>
      <c r="R1034" s="41" t="n">
        <v>79115</v>
      </c>
    </row>
    <row r="1035" s="26" customFormat="true" ht="13.5" hidden="false" customHeight="true" outlineLevel="0" collapsed="false">
      <c r="A1035" s="38"/>
      <c r="B1035" s="39" t="s">
        <v>14</v>
      </c>
      <c r="C1035" s="40"/>
      <c r="D1035" s="40"/>
      <c r="E1035" s="40"/>
      <c r="F1035" s="40"/>
      <c r="G1035" s="34"/>
      <c r="H1035" s="35" t="n">
        <v>531368</v>
      </c>
      <c r="I1035" s="41" t="n">
        <v>604397</v>
      </c>
      <c r="J1035" s="41" t="n">
        <v>334700</v>
      </c>
      <c r="K1035" s="41" t="n">
        <v>402225</v>
      </c>
      <c r="L1035" s="41" t="n">
        <v>452453</v>
      </c>
      <c r="M1035" s="41" t="n">
        <v>266961</v>
      </c>
      <c r="N1035" s="41" t="n">
        <v>385700</v>
      </c>
      <c r="O1035" s="42" t="n">
        <v>16525</v>
      </c>
      <c r="P1035" s="41" t="n">
        <v>129143</v>
      </c>
      <c r="Q1035" s="41" t="n">
        <v>151944</v>
      </c>
      <c r="R1035" s="41" t="n">
        <v>67739</v>
      </c>
    </row>
    <row r="1036" s="26" customFormat="true" ht="13.5" hidden="false" customHeight="true" outlineLevel="0" collapsed="false">
      <c r="A1036" s="38"/>
      <c r="B1036" s="39" t="s">
        <v>15</v>
      </c>
      <c r="C1036" s="40"/>
      <c r="D1036" s="40"/>
      <c r="E1036" s="40"/>
      <c r="F1036" s="40"/>
      <c r="G1036" s="34"/>
      <c r="H1036" s="35" t="n">
        <v>529711</v>
      </c>
      <c r="I1036" s="41" t="n">
        <v>598398</v>
      </c>
      <c r="J1036" s="41" t="n">
        <v>344381</v>
      </c>
      <c r="K1036" s="41" t="n">
        <v>402035</v>
      </c>
      <c r="L1036" s="41" t="n">
        <v>449911</v>
      </c>
      <c r="M1036" s="41" t="n">
        <v>272859</v>
      </c>
      <c r="N1036" s="41" t="n">
        <v>384968</v>
      </c>
      <c r="O1036" s="42" t="n">
        <v>17067</v>
      </c>
      <c r="P1036" s="41" t="n">
        <v>127676</v>
      </c>
      <c r="Q1036" s="41" t="n">
        <v>148487</v>
      </c>
      <c r="R1036" s="41" t="n">
        <v>71522</v>
      </c>
    </row>
    <row r="1037" s="26" customFormat="true" ht="13.5" hidden="false" customHeight="true" outlineLevel="0" collapsed="false">
      <c r="A1037" s="38"/>
      <c r="B1037" s="39" t="s">
        <v>16</v>
      </c>
      <c r="C1037" s="40"/>
      <c r="D1037" s="40"/>
      <c r="E1037" s="40"/>
      <c r="F1037" s="40"/>
      <c r="G1037" s="34"/>
      <c r="H1037" s="35" t="n">
        <v>506925</v>
      </c>
      <c r="I1037" s="41" t="n">
        <v>581223</v>
      </c>
      <c r="J1037" s="41" t="n">
        <v>338544</v>
      </c>
      <c r="K1037" s="41" t="n">
        <v>395027</v>
      </c>
      <c r="L1037" s="41" t="n">
        <v>448773</v>
      </c>
      <c r="M1037" s="41" t="n">
        <v>273224</v>
      </c>
      <c r="N1037" s="41" t="n">
        <v>378348</v>
      </c>
      <c r="O1037" s="42" t="n">
        <v>16679</v>
      </c>
      <c r="P1037" s="41" t="n">
        <v>111898</v>
      </c>
      <c r="Q1037" s="41" t="n">
        <v>132450</v>
      </c>
      <c r="R1037" s="41" t="n">
        <v>65320</v>
      </c>
    </row>
    <row r="1038" s="26" customFormat="true" ht="13.5" hidden="false" customHeight="true" outlineLevel="0" collapsed="false">
      <c r="A1038" s="38"/>
      <c r="B1038" s="39" t="s">
        <v>17</v>
      </c>
      <c r="C1038" s="40"/>
      <c r="D1038" s="40"/>
      <c r="E1038" s="40"/>
      <c r="F1038" s="40"/>
      <c r="G1038" s="34"/>
      <c r="H1038" s="35" t="n">
        <v>513973</v>
      </c>
      <c r="I1038" s="41" t="n">
        <v>590819</v>
      </c>
      <c r="J1038" s="41" t="n">
        <v>345443</v>
      </c>
      <c r="K1038" s="41" t="n">
        <v>390833</v>
      </c>
      <c r="L1038" s="41" t="n">
        <v>446044</v>
      </c>
      <c r="M1038" s="41" t="n">
        <v>269752</v>
      </c>
      <c r="N1038" s="41" t="n">
        <v>374571</v>
      </c>
      <c r="O1038" s="42" t="n">
        <v>16262</v>
      </c>
      <c r="P1038" s="41" t="n">
        <v>123140</v>
      </c>
      <c r="Q1038" s="41" t="n">
        <v>144775</v>
      </c>
      <c r="R1038" s="41" t="n">
        <v>75691</v>
      </c>
    </row>
    <row r="1039" s="26" customFormat="true" ht="9" hidden="false" customHeight="true" outlineLevel="0" collapsed="false">
      <c r="A1039" s="31"/>
      <c r="B1039" s="33"/>
      <c r="C1039" s="33"/>
      <c r="D1039" s="33"/>
      <c r="E1039" s="33"/>
      <c r="F1039" s="33"/>
      <c r="G1039" s="34"/>
      <c r="H1039" s="43"/>
      <c r="I1039" s="44"/>
      <c r="J1039" s="44"/>
      <c r="K1039" s="44"/>
      <c r="L1039" s="44"/>
      <c r="M1039" s="44"/>
      <c r="N1039" s="44"/>
      <c r="O1039" s="45"/>
      <c r="P1039" s="44"/>
      <c r="Q1039" s="44"/>
      <c r="R1039" s="44"/>
    </row>
    <row r="1040" s="51" customFormat="true" ht="13.5" hidden="false" customHeight="true" outlineLevel="0" collapsed="false">
      <c r="A1040" s="11"/>
      <c r="B1040" s="11"/>
      <c r="C1040" s="46" t="s">
        <v>18</v>
      </c>
      <c r="D1040" s="11"/>
      <c r="E1040" s="47"/>
      <c r="F1040" s="48" t="s">
        <v>19</v>
      </c>
      <c r="G1040" s="49"/>
      <c r="H1040" s="35" t="n">
        <v>405223</v>
      </c>
      <c r="I1040" s="36" t="n">
        <v>459875</v>
      </c>
      <c r="J1040" s="36" t="n">
        <v>275987</v>
      </c>
      <c r="K1040" s="36" t="n">
        <v>390429</v>
      </c>
      <c r="L1040" s="36" t="n">
        <v>442222</v>
      </c>
      <c r="M1040" s="36" t="n">
        <v>267955</v>
      </c>
      <c r="N1040" s="36" t="n">
        <v>374795</v>
      </c>
      <c r="O1040" s="37" t="n">
        <v>15634</v>
      </c>
      <c r="P1040" s="36" t="n">
        <v>14794</v>
      </c>
      <c r="Q1040" s="36" t="n">
        <v>17653</v>
      </c>
      <c r="R1040" s="36" t="n">
        <v>8032</v>
      </c>
    </row>
    <row r="1041" s="51" customFormat="true" ht="13.5" hidden="false" customHeight="true" outlineLevel="0" collapsed="false">
      <c r="A1041" s="11"/>
      <c r="B1041" s="11"/>
      <c r="C1041" s="11"/>
      <c r="D1041" s="11"/>
      <c r="E1041" s="47"/>
      <c r="F1041" s="48" t="s">
        <v>20</v>
      </c>
      <c r="G1041" s="49"/>
      <c r="H1041" s="35" t="n">
        <v>402729</v>
      </c>
      <c r="I1041" s="36" t="n">
        <v>455999</v>
      </c>
      <c r="J1041" s="36" t="n">
        <v>275686</v>
      </c>
      <c r="K1041" s="36" t="n">
        <v>392003</v>
      </c>
      <c r="L1041" s="36" t="n">
        <v>443934</v>
      </c>
      <c r="M1041" s="36" t="n">
        <v>268155</v>
      </c>
      <c r="N1041" s="36" t="n">
        <v>376822</v>
      </c>
      <c r="O1041" s="37" t="n">
        <v>15181</v>
      </c>
      <c r="P1041" s="36" t="n">
        <v>10726</v>
      </c>
      <c r="Q1041" s="36" t="n">
        <v>12065</v>
      </c>
      <c r="R1041" s="36" t="n">
        <v>7531</v>
      </c>
    </row>
    <row r="1042" s="51" customFormat="true" ht="13.5" hidden="false" customHeight="true" outlineLevel="0" collapsed="false">
      <c r="A1042" s="11"/>
      <c r="B1042" s="11"/>
      <c r="C1042" s="11"/>
      <c r="D1042" s="11"/>
      <c r="E1042" s="47"/>
      <c r="F1042" s="48" t="s">
        <v>21</v>
      </c>
      <c r="G1042" s="49"/>
      <c r="H1042" s="35" t="n">
        <v>425027</v>
      </c>
      <c r="I1042" s="36" t="n">
        <v>474562</v>
      </c>
      <c r="J1042" s="36" t="n">
        <v>296084</v>
      </c>
      <c r="K1042" s="36" t="n">
        <v>399736</v>
      </c>
      <c r="L1042" s="36" t="n">
        <v>446897</v>
      </c>
      <c r="M1042" s="36" t="n">
        <v>276972</v>
      </c>
      <c r="N1042" s="36" t="n">
        <v>383655</v>
      </c>
      <c r="O1042" s="37" t="n">
        <v>16081</v>
      </c>
      <c r="P1042" s="36" t="n">
        <v>25291</v>
      </c>
      <c r="Q1042" s="36" t="n">
        <v>27665</v>
      </c>
      <c r="R1042" s="36" t="n">
        <v>19112</v>
      </c>
    </row>
    <row r="1043" s="51" customFormat="true" ht="13.5" hidden="false" customHeight="true" outlineLevel="0" collapsed="false">
      <c r="A1043" s="11"/>
      <c r="B1043" s="11"/>
      <c r="C1043" s="11"/>
      <c r="D1043" s="11"/>
      <c r="E1043" s="52"/>
      <c r="F1043" s="48" t="s">
        <v>22</v>
      </c>
      <c r="G1043" s="53"/>
      <c r="H1043" s="35" t="n">
        <v>418540</v>
      </c>
      <c r="I1043" s="36" t="n">
        <v>474340</v>
      </c>
      <c r="J1043" s="36" t="n">
        <v>296705</v>
      </c>
      <c r="K1043" s="36" t="n">
        <v>398899</v>
      </c>
      <c r="L1043" s="36" t="n">
        <v>451177</v>
      </c>
      <c r="M1043" s="36" t="n">
        <v>284753</v>
      </c>
      <c r="N1043" s="36" t="n">
        <v>380798</v>
      </c>
      <c r="O1043" s="37" t="n">
        <v>18101</v>
      </c>
      <c r="P1043" s="36" t="n">
        <v>19641</v>
      </c>
      <c r="Q1043" s="36" t="n">
        <v>23163</v>
      </c>
      <c r="R1043" s="36" t="n">
        <v>11952</v>
      </c>
    </row>
    <row r="1044" s="51" customFormat="true" ht="13.5" hidden="false" customHeight="true" outlineLevel="0" collapsed="false">
      <c r="A1044" s="11"/>
      <c r="B1044" s="11"/>
      <c r="C1044" s="11"/>
      <c r="D1044" s="11"/>
      <c r="E1044" s="47"/>
      <c r="F1044" s="48" t="s">
        <v>23</v>
      </c>
      <c r="G1044" s="53"/>
      <c r="H1044" s="35" t="n">
        <v>408039</v>
      </c>
      <c r="I1044" s="36" t="n">
        <v>471267</v>
      </c>
      <c r="J1044" s="36" t="n">
        <v>278087</v>
      </c>
      <c r="K1044" s="36" t="n">
        <v>387930</v>
      </c>
      <c r="L1044" s="36" t="n">
        <v>446061</v>
      </c>
      <c r="M1044" s="36" t="n">
        <v>268453</v>
      </c>
      <c r="N1044" s="36" t="n">
        <v>370935</v>
      </c>
      <c r="O1044" s="37" t="n">
        <v>16995</v>
      </c>
      <c r="P1044" s="36" t="n">
        <v>20109</v>
      </c>
      <c r="Q1044" s="36" t="n">
        <v>25206</v>
      </c>
      <c r="R1044" s="36" t="n">
        <v>9634</v>
      </c>
    </row>
    <row r="1045" s="51" customFormat="true" ht="13.5" hidden="false" customHeight="true" outlineLevel="0" collapsed="false">
      <c r="A1045" s="11"/>
      <c r="B1045" s="11"/>
      <c r="C1045" s="11"/>
      <c r="D1045" s="11"/>
      <c r="E1045" s="47"/>
      <c r="F1045" s="48" t="s">
        <v>24</v>
      </c>
      <c r="G1045" s="53"/>
      <c r="H1045" s="35" t="n">
        <v>859446</v>
      </c>
      <c r="I1045" s="36" t="n">
        <v>1004821</v>
      </c>
      <c r="J1045" s="36" t="n">
        <v>558624</v>
      </c>
      <c r="K1045" s="36" t="n">
        <v>388868</v>
      </c>
      <c r="L1045" s="36" t="n">
        <v>447816</v>
      </c>
      <c r="M1045" s="36" t="n">
        <v>266889</v>
      </c>
      <c r="N1045" s="36" t="n">
        <v>373206</v>
      </c>
      <c r="O1045" s="37" t="n">
        <v>15662</v>
      </c>
      <c r="P1045" s="36" t="n">
        <v>470578</v>
      </c>
      <c r="Q1045" s="36" t="n">
        <v>557005</v>
      </c>
      <c r="R1045" s="36" t="n">
        <v>291735</v>
      </c>
    </row>
    <row r="1046" s="51" customFormat="true" ht="13.5" hidden="false" customHeight="true" outlineLevel="0" collapsed="false">
      <c r="A1046" s="11"/>
      <c r="B1046" s="11"/>
      <c r="C1046" s="11"/>
      <c r="D1046" s="11"/>
      <c r="E1046" s="47"/>
      <c r="F1046" s="48" t="s">
        <v>25</v>
      </c>
      <c r="G1046" s="53"/>
      <c r="H1046" s="35" t="n">
        <v>625318</v>
      </c>
      <c r="I1046" s="36" t="n">
        <v>738940</v>
      </c>
      <c r="J1046" s="36" t="n">
        <v>383114</v>
      </c>
      <c r="K1046" s="36" t="n">
        <v>388643</v>
      </c>
      <c r="L1046" s="36" t="n">
        <v>445538</v>
      </c>
      <c r="M1046" s="36" t="n">
        <v>267360</v>
      </c>
      <c r="N1046" s="36" t="n">
        <v>373380</v>
      </c>
      <c r="O1046" s="37" t="n">
        <v>15263</v>
      </c>
      <c r="P1046" s="36" t="n">
        <v>236675</v>
      </c>
      <c r="Q1046" s="36" t="n">
        <v>293402</v>
      </c>
      <c r="R1046" s="36" t="n">
        <v>115754</v>
      </c>
    </row>
    <row r="1047" s="51" customFormat="true" ht="13.5" hidden="false" customHeight="true" outlineLevel="0" collapsed="false">
      <c r="A1047" s="11"/>
      <c r="B1047" s="11"/>
      <c r="C1047" s="11"/>
      <c r="D1047" s="11"/>
      <c r="E1047" s="47"/>
      <c r="F1047" s="48" t="s">
        <v>26</v>
      </c>
      <c r="G1047" s="53"/>
      <c r="H1047" s="35" t="n">
        <v>408722</v>
      </c>
      <c r="I1047" s="36" t="n">
        <v>468598</v>
      </c>
      <c r="J1047" s="36" t="n">
        <v>280629</v>
      </c>
      <c r="K1047" s="36" t="n">
        <v>388907</v>
      </c>
      <c r="L1047" s="36" t="n">
        <v>445252</v>
      </c>
      <c r="M1047" s="36" t="n">
        <v>268368</v>
      </c>
      <c r="N1047" s="36" t="n">
        <v>372707</v>
      </c>
      <c r="O1047" s="37" t="n">
        <v>16200</v>
      </c>
      <c r="P1047" s="36" t="n">
        <v>19815</v>
      </c>
      <c r="Q1047" s="36" t="n">
        <v>23346</v>
      </c>
      <c r="R1047" s="36" t="n">
        <v>12261</v>
      </c>
    </row>
    <row r="1048" s="51" customFormat="true" ht="13.5" hidden="false" customHeight="true" outlineLevel="0" collapsed="false">
      <c r="A1048" s="11"/>
      <c r="B1048" s="11"/>
      <c r="C1048" s="11"/>
      <c r="D1048" s="11"/>
      <c r="E1048" s="47"/>
      <c r="F1048" s="48" t="s">
        <v>27</v>
      </c>
      <c r="G1048" s="53"/>
      <c r="H1048" s="35" t="n">
        <v>409229</v>
      </c>
      <c r="I1048" s="36" t="n">
        <v>468504</v>
      </c>
      <c r="J1048" s="36" t="n">
        <v>283786</v>
      </c>
      <c r="K1048" s="36" t="n">
        <v>390320</v>
      </c>
      <c r="L1048" s="36" t="n">
        <v>448597</v>
      </c>
      <c r="M1048" s="36" t="n">
        <v>266989</v>
      </c>
      <c r="N1048" s="36" t="n">
        <v>374495</v>
      </c>
      <c r="O1048" s="37" t="n">
        <v>15825</v>
      </c>
      <c r="P1048" s="36" t="n">
        <v>18909</v>
      </c>
      <c r="Q1048" s="36" t="n">
        <v>19907</v>
      </c>
      <c r="R1048" s="36" t="n">
        <v>16797</v>
      </c>
    </row>
    <row r="1049" s="51" customFormat="true" ht="13.5" hidden="false" customHeight="true" outlineLevel="0" collapsed="false">
      <c r="A1049" s="11"/>
      <c r="B1049" s="11"/>
      <c r="C1049" s="11"/>
      <c r="D1049" s="11"/>
      <c r="E1049" s="47"/>
      <c r="F1049" s="48" t="s">
        <v>28</v>
      </c>
      <c r="G1049" s="49"/>
      <c r="H1049" s="35" t="n">
        <v>399084</v>
      </c>
      <c r="I1049" s="36" t="n">
        <v>455927</v>
      </c>
      <c r="J1049" s="36" t="n">
        <v>278249</v>
      </c>
      <c r="K1049" s="36" t="n">
        <v>387007</v>
      </c>
      <c r="L1049" s="36" t="n">
        <v>442521</v>
      </c>
      <c r="M1049" s="36" t="n">
        <v>268996</v>
      </c>
      <c r="N1049" s="36" t="n">
        <v>370436</v>
      </c>
      <c r="O1049" s="37" t="n">
        <v>16571</v>
      </c>
      <c r="P1049" s="36" t="n">
        <v>12077</v>
      </c>
      <c r="Q1049" s="36" t="n">
        <v>13406</v>
      </c>
      <c r="R1049" s="36" t="n">
        <v>9253</v>
      </c>
    </row>
    <row r="1050" s="51" customFormat="true" ht="13.5" hidden="false" customHeight="true" outlineLevel="0" collapsed="false">
      <c r="A1050" s="11"/>
      <c r="B1050" s="11"/>
      <c r="C1050" s="11"/>
      <c r="D1050" s="11"/>
      <c r="E1050" s="47"/>
      <c r="F1050" s="48" t="s">
        <v>29</v>
      </c>
      <c r="G1050" s="49"/>
      <c r="H1050" s="35" t="n">
        <v>418683</v>
      </c>
      <c r="I1050" s="36" t="n">
        <v>485815</v>
      </c>
      <c r="J1050" s="36" t="n">
        <v>275995</v>
      </c>
      <c r="K1050" s="36" t="n">
        <v>389325</v>
      </c>
      <c r="L1050" s="36" t="n">
        <v>447066</v>
      </c>
      <c r="M1050" s="36" t="n">
        <v>266599</v>
      </c>
      <c r="N1050" s="36" t="n">
        <v>372157</v>
      </c>
      <c r="O1050" s="37" t="n">
        <v>17168</v>
      </c>
      <c r="P1050" s="36" t="n">
        <v>29358</v>
      </c>
      <c r="Q1050" s="36" t="n">
        <v>38749</v>
      </c>
      <c r="R1050" s="36" t="n">
        <v>9396</v>
      </c>
    </row>
    <row r="1051" s="51" customFormat="true" ht="13.5" hidden="false" customHeight="true" outlineLevel="0" collapsed="false">
      <c r="A1051" s="11"/>
      <c r="B1051" s="11"/>
      <c r="C1051" s="11"/>
      <c r="D1051" s="11"/>
      <c r="E1051" s="47"/>
      <c r="F1051" s="48" t="s">
        <v>30</v>
      </c>
      <c r="G1051" s="49"/>
      <c r="H1051" s="35" t="n">
        <v>978975</v>
      </c>
      <c r="I1051" s="36" t="n">
        <v>1140223</v>
      </c>
      <c r="J1051" s="36" t="n">
        <v>637073</v>
      </c>
      <c r="K1051" s="36" t="n">
        <v>388345</v>
      </c>
      <c r="L1051" s="36" t="n">
        <v>445593</v>
      </c>
      <c r="M1051" s="36" t="n">
        <v>266960</v>
      </c>
      <c r="N1051" s="36" t="n">
        <v>371892</v>
      </c>
      <c r="O1051" s="37" t="n">
        <v>16453</v>
      </c>
      <c r="P1051" s="36" t="n">
        <v>590630</v>
      </c>
      <c r="Q1051" s="36" t="n">
        <v>694630</v>
      </c>
      <c r="R1051" s="36" t="n">
        <v>370113</v>
      </c>
    </row>
    <row r="1052" s="51" customFormat="true" ht="9" hidden="false" customHeight="true" outlineLevel="0" collapsed="false">
      <c r="A1052" s="11"/>
      <c r="B1052" s="11"/>
      <c r="C1052" s="11"/>
      <c r="D1052" s="11"/>
      <c r="E1052" s="47"/>
      <c r="F1052" s="47"/>
      <c r="G1052" s="49"/>
      <c r="H1052" s="57"/>
      <c r="I1052" s="58"/>
      <c r="J1052" s="58"/>
      <c r="K1052" s="58"/>
      <c r="L1052" s="58"/>
      <c r="M1052" s="58"/>
      <c r="N1052" s="58"/>
      <c r="O1052" s="59"/>
      <c r="P1052" s="58"/>
      <c r="Q1052" s="58"/>
      <c r="R1052" s="58"/>
    </row>
    <row r="1053" s="68" customFormat="true" ht="9" hidden="false" customHeight="true" outlineLevel="0" collapsed="false">
      <c r="A1053" s="60"/>
      <c r="B1053" s="61"/>
      <c r="C1053" s="61"/>
      <c r="D1053" s="61"/>
      <c r="E1053" s="62"/>
      <c r="F1053" s="63"/>
      <c r="G1053" s="64"/>
      <c r="H1053" s="65"/>
      <c r="I1053" s="66"/>
      <c r="J1053" s="66"/>
      <c r="K1053" s="66"/>
      <c r="L1053" s="66"/>
      <c r="M1053" s="66"/>
      <c r="N1053" s="66"/>
      <c r="O1053" s="67"/>
      <c r="P1053" s="66"/>
      <c r="Q1053" s="66"/>
      <c r="R1053" s="66"/>
    </row>
    <row r="1054" s="56" customFormat="true" ht="14.25" hidden="false" customHeight="false" outlineLevel="0" collapsed="false">
      <c r="H1054" s="69"/>
      <c r="I1054" s="69"/>
      <c r="J1054" s="69"/>
      <c r="K1054" s="69"/>
      <c r="L1054" s="69"/>
      <c r="M1054" s="69"/>
      <c r="N1054" s="69"/>
      <c r="O1054" s="70"/>
      <c r="P1054" s="69"/>
      <c r="Q1054" s="69"/>
      <c r="R1054" s="69"/>
    </row>
    <row r="1055" customFormat="false" ht="13.5" hidden="false" customHeight="true" outlineLevel="0" collapsed="false">
      <c r="A1055" s="6"/>
      <c r="B1055" s="8"/>
      <c r="C1055" s="8"/>
      <c r="D1055" s="8"/>
      <c r="E1055" s="8"/>
      <c r="F1055" s="8"/>
      <c r="G1055" s="8"/>
      <c r="H1055" s="9"/>
      <c r="I1055" s="9"/>
      <c r="J1055" s="9"/>
      <c r="K1055" s="9"/>
      <c r="L1055" s="9"/>
      <c r="M1055" s="9"/>
      <c r="N1055" s="9"/>
      <c r="O1055" s="10"/>
      <c r="P1055" s="9"/>
      <c r="Q1055" s="9"/>
      <c r="R1055" s="9"/>
    </row>
    <row r="1056" customFormat="false" ht="18" hidden="false" customHeight="true" outlineLevel="0" collapsed="false">
      <c r="A1056" s="11"/>
      <c r="B1056" s="12" t="s">
        <v>70</v>
      </c>
      <c r="C1056" s="11"/>
      <c r="D1056" s="11"/>
      <c r="F1056" s="13"/>
      <c r="G1056" s="13"/>
      <c r="H1056" s="14"/>
      <c r="I1056" s="14"/>
      <c r="J1056" s="5"/>
      <c r="N1056" s="5"/>
      <c r="O1056" s="15"/>
      <c r="P1056" s="5"/>
      <c r="Q1056" s="5"/>
      <c r="R1056" s="16" t="s">
        <v>2</v>
      </c>
    </row>
    <row r="1057" s="23" customFormat="true" ht="13.5" hidden="false" customHeight="true" outlineLevel="0" collapsed="false">
      <c r="A1057" s="17"/>
      <c r="B1057" s="18" t="s">
        <v>3</v>
      </c>
      <c r="C1057" s="18"/>
      <c r="D1057" s="18"/>
      <c r="E1057" s="18"/>
      <c r="F1057" s="18"/>
      <c r="G1057" s="19"/>
      <c r="H1057" s="20" t="s">
        <v>4</v>
      </c>
      <c r="I1057" s="20"/>
      <c r="J1057" s="20"/>
      <c r="K1057" s="20" t="s">
        <v>5</v>
      </c>
      <c r="L1057" s="20"/>
      <c r="M1057" s="20"/>
      <c r="N1057" s="20" t="s">
        <v>6</v>
      </c>
      <c r="O1057" s="21" t="s">
        <v>7</v>
      </c>
      <c r="P1057" s="22" t="s">
        <v>8</v>
      </c>
      <c r="Q1057" s="22"/>
      <c r="R1057" s="22"/>
    </row>
    <row r="1058" s="26" customFormat="true" ht="13.5" hidden="false" customHeight="true" outlineLevel="0" collapsed="false">
      <c r="A1058" s="24"/>
      <c r="B1058" s="18"/>
      <c r="C1058" s="18"/>
      <c r="D1058" s="18"/>
      <c r="E1058" s="18"/>
      <c r="F1058" s="18"/>
      <c r="G1058" s="25"/>
      <c r="H1058" s="22" t="s">
        <v>9</v>
      </c>
      <c r="I1058" s="22" t="s">
        <v>10</v>
      </c>
      <c r="J1058" s="20" t="s">
        <v>11</v>
      </c>
      <c r="K1058" s="22" t="s">
        <v>9</v>
      </c>
      <c r="L1058" s="22" t="s">
        <v>10</v>
      </c>
      <c r="M1058" s="20" t="s">
        <v>11</v>
      </c>
      <c r="N1058" s="20"/>
      <c r="O1058" s="21"/>
      <c r="P1058" s="22" t="s">
        <v>9</v>
      </c>
      <c r="Q1058" s="22" t="s">
        <v>10</v>
      </c>
      <c r="R1058" s="22" t="s">
        <v>11</v>
      </c>
    </row>
    <row r="1059" s="26" customFormat="true" ht="9" hidden="false" customHeight="true" outlineLevel="0" collapsed="false">
      <c r="A1059" s="27"/>
      <c r="B1059" s="17"/>
      <c r="C1059" s="17"/>
      <c r="D1059" s="17"/>
      <c r="E1059" s="17"/>
      <c r="F1059" s="17"/>
      <c r="G1059" s="19"/>
      <c r="H1059" s="28"/>
      <c r="I1059" s="29"/>
      <c r="J1059" s="29"/>
      <c r="K1059" s="29"/>
      <c r="L1059" s="29"/>
      <c r="M1059" s="29"/>
      <c r="N1059" s="29"/>
      <c r="O1059" s="30"/>
      <c r="P1059" s="29"/>
      <c r="Q1059" s="29"/>
      <c r="R1059" s="29"/>
    </row>
    <row r="1060" s="26" customFormat="true" ht="13.5" hidden="false" customHeight="true" outlineLevel="0" collapsed="false">
      <c r="A1060" s="31"/>
      <c r="B1060" s="32" t="s">
        <v>12</v>
      </c>
      <c r="C1060" s="33"/>
      <c r="D1060" s="33"/>
      <c r="E1060" s="33"/>
      <c r="F1060" s="33"/>
      <c r="G1060" s="34"/>
      <c r="H1060" s="71" t="s">
        <v>40</v>
      </c>
      <c r="I1060" s="72" t="s">
        <v>40</v>
      </c>
      <c r="J1060" s="72" t="s">
        <v>40</v>
      </c>
      <c r="K1060" s="72" t="s">
        <v>40</v>
      </c>
      <c r="L1060" s="72" t="s">
        <v>40</v>
      </c>
      <c r="M1060" s="72" t="s">
        <v>40</v>
      </c>
      <c r="N1060" s="72" t="s">
        <v>40</v>
      </c>
      <c r="O1060" s="72" t="s">
        <v>40</v>
      </c>
      <c r="P1060" s="72" t="s">
        <v>40</v>
      </c>
      <c r="Q1060" s="72" t="s">
        <v>40</v>
      </c>
      <c r="R1060" s="72" t="s">
        <v>40</v>
      </c>
    </row>
    <row r="1061" s="26" customFormat="true" ht="13.5" hidden="false" customHeight="true" outlineLevel="0" collapsed="false">
      <c r="A1061" s="38"/>
      <c r="B1061" s="39" t="s">
        <v>13</v>
      </c>
      <c r="C1061" s="40"/>
      <c r="D1061" s="40"/>
      <c r="E1061" s="40"/>
      <c r="F1061" s="40"/>
      <c r="G1061" s="34"/>
      <c r="H1061" s="71" t="s">
        <v>40</v>
      </c>
      <c r="I1061" s="72" t="s">
        <v>40</v>
      </c>
      <c r="J1061" s="72" t="s">
        <v>40</v>
      </c>
      <c r="K1061" s="72" t="s">
        <v>40</v>
      </c>
      <c r="L1061" s="72" t="s">
        <v>40</v>
      </c>
      <c r="M1061" s="72" t="s">
        <v>40</v>
      </c>
      <c r="N1061" s="72" t="s">
        <v>40</v>
      </c>
      <c r="O1061" s="72" t="s">
        <v>40</v>
      </c>
      <c r="P1061" s="72" t="s">
        <v>40</v>
      </c>
      <c r="Q1061" s="72" t="s">
        <v>40</v>
      </c>
      <c r="R1061" s="72" t="s">
        <v>40</v>
      </c>
    </row>
    <row r="1062" s="26" customFormat="true" ht="13.5" hidden="false" customHeight="true" outlineLevel="0" collapsed="false">
      <c r="A1062" s="38"/>
      <c r="B1062" s="39" t="s">
        <v>14</v>
      </c>
      <c r="C1062" s="40"/>
      <c r="D1062" s="40"/>
      <c r="E1062" s="40"/>
      <c r="F1062" s="40"/>
      <c r="G1062" s="34"/>
      <c r="H1062" s="71" t="s">
        <v>40</v>
      </c>
      <c r="I1062" s="72" t="s">
        <v>40</v>
      </c>
      <c r="J1062" s="72" t="s">
        <v>40</v>
      </c>
      <c r="K1062" s="72" t="s">
        <v>40</v>
      </c>
      <c r="L1062" s="72" t="s">
        <v>40</v>
      </c>
      <c r="M1062" s="72" t="s">
        <v>40</v>
      </c>
      <c r="N1062" s="72" t="s">
        <v>40</v>
      </c>
      <c r="O1062" s="72" t="s">
        <v>40</v>
      </c>
      <c r="P1062" s="72" t="s">
        <v>40</v>
      </c>
      <c r="Q1062" s="72" t="s">
        <v>40</v>
      </c>
      <c r="R1062" s="72" t="s">
        <v>40</v>
      </c>
    </row>
    <row r="1063" s="26" customFormat="true" ht="13.5" hidden="false" customHeight="true" outlineLevel="0" collapsed="false">
      <c r="A1063" s="38"/>
      <c r="B1063" s="39" t="s">
        <v>15</v>
      </c>
      <c r="C1063" s="40"/>
      <c r="D1063" s="40"/>
      <c r="E1063" s="40"/>
      <c r="F1063" s="40"/>
      <c r="G1063" s="34"/>
      <c r="H1063" s="71" t="s">
        <v>40</v>
      </c>
      <c r="I1063" s="72" t="s">
        <v>40</v>
      </c>
      <c r="J1063" s="72" t="s">
        <v>40</v>
      </c>
      <c r="K1063" s="72" t="s">
        <v>40</v>
      </c>
      <c r="L1063" s="72" t="s">
        <v>40</v>
      </c>
      <c r="M1063" s="72" t="s">
        <v>40</v>
      </c>
      <c r="N1063" s="72" t="s">
        <v>40</v>
      </c>
      <c r="O1063" s="72" t="s">
        <v>40</v>
      </c>
      <c r="P1063" s="72" t="s">
        <v>40</v>
      </c>
      <c r="Q1063" s="72" t="s">
        <v>40</v>
      </c>
      <c r="R1063" s="72" t="s">
        <v>40</v>
      </c>
    </row>
    <row r="1064" s="26" customFormat="true" ht="13.5" hidden="false" customHeight="true" outlineLevel="0" collapsed="false">
      <c r="A1064" s="38"/>
      <c r="B1064" s="39" t="s">
        <v>16</v>
      </c>
      <c r="C1064" s="40"/>
      <c r="D1064" s="40"/>
      <c r="E1064" s="40"/>
      <c r="F1064" s="40"/>
      <c r="G1064" s="34"/>
      <c r="H1064" s="71" t="s">
        <v>40</v>
      </c>
      <c r="I1064" s="72" t="s">
        <v>40</v>
      </c>
      <c r="J1064" s="72" t="s">
        <v>40</v>
      </c>
      <c r="K1064" s="72" t="s">
        <v>40</v>
      </c>
      <c r="L1064" s="72" t="s">
        <v>40</v>
      </c>
      <c r="M1064" s="72" t="s">
        <v>40</v>
      </c>
      <c r="N1064" s="72" t="s">
        <v>40</v>
      </c>
      <c r="O1064" s="72" t="s">
        <v>40</v>
      </c>
      <c r="P1064" s="72" t="s">
        <v>40</v>
      </c>
      <c r="Q1064" s="72" t="s">
        <v>40</v>
      </c>
      <c r="R1064" s="72" t="s">
        <v>40</v>
      </c>
    </row>
    <row r="1065" s="26" customFormat="true" ht="13.5" hidden="false" customHeight="true" outlineLevel="0" collapsed="false">
      <c r="A1065" s="38"/>
      <c r="B1065" s="39" t="s">
        <v>17</v>
      </c>
      <c r="C1065" s="40"/>
      <c r="D1065" s="40"/>
      <c r="E1065" s="40"/>
      <c r="F1065" s="40"/>
      <c r="G1065" s="34"/>
      <c r="H1065" s="35" t="n">
        <v>257577</v>
      </c>
      <c r="I1065" s="41" t="n">
        <v>345607</v>
      </c>
      <c r="J1065" s="41" t="n">
        <v>174480</v>
      </c>
      <c r="K1065" s="41" t="n">
        <v>228008</v>
      </c>
      <c r="L1065" s="41" t="n">
        <v>299533</v>
      </c>
      <c r="M1065" s="41" t="n">
        <v>160492</v>
      </c>
      <c r="N1065" s="41" t="n">
        <v>217730</v>
      </c>
      <c r="O1065" s="42" t="n">
        <v>10278</v>
      </c>
      <c r="P1065" s="41" t="n">
        <v>29569</v>
      </c>
      <c r="Q1065" s="41" t="n">
        <v>46074</v>
      </c>
      <c r="R1065" s="41" t="n">
        <v>13988</v>
      </c>
    </row>
    <row r="1066" s="26" customFormat="true" ht="9" hidden="false" customHeight="true" outlineLevel="0" collapsed="false">
      <c r="A1066" s="31"/>
      <c r="B1066" s="33"/>
      <c r="C1066" s="33"/>
      <c r="D1066" s="33"/>
      <c r="E1066" s="33"/>
      <c r="F1066" s="33"/>
      <c r="G1066" s="34"/>
      <c r="H1066" s="43"/>
      <c r="I1066" s="44"/>
      <c r="J1066" s="44"/>
      <c r="K1066" s="44"/>
      <c r="L1066" s="44"/>
      <c r="M1066" s="44"/>
      <c r="N1066" s="44"/>
      <c r="O1066" s="45"/>
      <c r="P1066" s="44"/>
      <c r="Q1066" s="44"/>
      <c r="R1066" s="44"/>
    </row>
    <row r="1067" s="51" customFormat="true" ht="13.5" hidden="false" customHeight="true" outlineLevel="0" collapsed="false">
      <c r="A1067" s="11"/>
      <c r="B1067" s="11"/>
      <c r="C1067" s="46" t="s">
        <v>18</v>
      </c>
      <c r="D1067" s="11"/>
      <c r="E1067" s="47"/>
      <c r="F1067" s="48" t="s">
        <v>19</v>
      </c>
      <c r="G1067" s="49"/>
      <c r="H1067" s="35" t="n">
        <v>246557</v>
      </c>
      <c r="I1067" s="36" t="n">
        <v>315453</v>
      </c>
      <c r="J1067" s="36" t="n">
        <v>181532</v>
      </c>
      <c r="K1067" s="36" t="n">
        <v>236828</v>
      </c>
      <c r="L1067" s="36" t="n">
        <v>306699</v>
      </c>
      <c r="M1067" s="36" t="n">
        <v>170884</v>
      </c>
      <c r="N1067" s="36" t="n">
        <v>226187</v>
      </c>
      <c r="O1067" s="37" t="n">
        <v>10641</v>
      </c>
      <c r="P1067" s="36" t="n">
        <v>9729</v>
      </c>
      <c r="Q1067" s="36" t="n">
        <v>8754</v>
      </c>
      <c r="R1067" s="36" t="n">
        <v>10648</v>
      </c>
    </row>
    <row r="1068" s="51" customFormat="true" ht="13.5" hidden="false" customHeight="true" outlineLevel="0" collapsed="false">
      <c r="A1068" s="11"/>
      <c r="B1068" s="11"/>
      <c r="C1068" s="11"/>
      <c r="D1068" s="11"/>
      <c r="E1068" s="47"/>
      <c r="F1068" s="48" t="s">
        <v>20</v>
      </c>
      <c r="G1068" s="49"/>
      <c r="H1068" s="35" t="n">
        <v>227656</v>
      </c>
      <c r="I1068" s="36" t="n">
        <v>296844</v>
      </c>
      <c r="J1068" s="36" t="n">
        <v>163327</v>
      </c>
      <c r="K1068" s="36" t="n">
        <v>224161</v>
      </c>
      <c r="L1068" s="36" t="n">
        <v>293349</v>
      </c>
      <c r="M1068" s="36" t="n">
        <v>159832</v>
      </c>
      <c r="N1068" s="36" t="n">
        <v>214078</v>
      </c>
      <c r="O1068" s="37" t="n">
        <v>10083</v>
      </c>
      <c r="P1068" s="36" t="n">
        <v>3495</v>
      </c>
      <c r="Q1068" s="36" t="n">
        <v>3495</v>
      </c>
      <c r="R1068" s="36" t="n">
        <v>3495</v>
      </c>
    </row>
    <row r="1069" s="51" customFormat="true" ht="13.5" hidden="false" customHeight="true" outlineLevel="0" collapsed="false">
      <c r="A1069" s="11"/>
      <c r="B1069" s="11"/>
      <c r="C1069" s="11"/>
      <c r="D1069" s="11"/>
      <c r="E1069" s="47"/>
      <c r="F1069" s="48" t="s">
        <v>21</v>
      </c>
      <c r="G1069" s="49"/>
      <c r="H1069" s="35" t="n">
        <v>238946</v>
      </c>
      <c r="I1069" s="36" t="n">
        <v>318409</v>
      </c>
      <c r="J1069" s="36" t="n">
        <v>165113</v>
      </c>
      <c r="K1069" s="36" t="n">
        <v>228417</v>
      </c>
      <c r="L1069" s="36" t="n">
        <v>300695</v>
      </c>
      <c r="M1069" s="36" t="n">
        <v>161260</v>
      </c>
      <c r="N1069" s="36" t="n">
        <v>216207</v>
      </c>
      <c r="O1069" s="37" t="n">
        <v>12210</v>
      </c>
      <c r="P1069" s="36" t="n">
        <v>10529</v>
      </c>
      <c r="Q1069" s="36" t="n">
        <v>17714</v>
      </c>
      <c r="R1069" s="36" t="n">
        <v>3853</v>
      </c>
    </row>
    <row r="1070" s="51" customFormat="true" ht="13.5" hidden="false" customHeight="true" outlineLevel="0" collapsed="false">
      <c r="A1070" s="11"/>
      <c r="B1070" s="11"/>
      <c r="C1070" s="11"/>
      <c r="D1070" s="11"/>
      <c r="E1070" s="52"/>
      <c r="F1070" s="48" t="s">
        <v>22</v>
      </c>
      <c r="G1070" s="53"/>
      <c r="H1070" s="35" t="n">
        <v>240606</v>
      </c>
      <c r="I1070" s="36" t="n">
        <v>312096</v>
      </c>
      <c r="J1070" s="36" t="n">
        <v>172324</v>
      </c>
      <c r="K1070" s="36" t="n">
        <v>233693</v>
      </c>
      <c r="L1070" s="36" t="n">
        <v>303341</v>
      </c>
      <c r="M1070" s="36" t="n">
        <v>167170</v>
      </c>
      <c r="N1070" s="36" t="n">
        <v>221287</v>
      </c>
      <c r="O1070" s="37" t="n">
        <v>12406</v>
      </c>
      <c r="P1070" s="36" t="n">
        <v>6913</v>
      </c>
      <c r="Q1070" s="36" t="n">
        <v>8755</v>
      </c>
      <c r="R1070" s="36" t="n">
        <v>5154</v>
      </c>
    </row>
    <row r="1071" s="51" customFormat="true" ht="13.5" hidden="false" customHeight="true" outlineLevel="0" collapsed="false">
      <c r="A1071" s="11"/>
      <c r="B1071" s="11"/>
      <c r="C1071" s="11"/>
      <c r="D1071" s="11"/>
      <c r="E1071" s="47"/>
      <c r="F1071" s="48" t="s">
        <v>23</v>
      </c>
      <c r="G1071" s="53"/>
      <c r="H1071" s="35" t="n">
        <v>233620</v>
      </c>
      <c r="I1071" s="36" t="n">
        <v>309652</v>
      </c>
      <c r="J1071" s="36" t="n">
        <v>163794</v>
      </c>
      <c r="K1071" s="36" t="n">
        <v>228645</v>
      </c>
      <c r="L1071" s="36" t="n">
        <v>301334</v>
      </c>
      <c r="M1071" s="36" t="n">
        <v>161888</v>
      </c>
      <c r="N1071" s="36" t="n">
        <v>217294</v>
      </c>
      <c r="O1071" s="37" t="n">
        <v>11351</v>
      </c>
      <c r="P1071" s="36" t="n">
        <v>4975</v>
      </c>
      <c r="Q1071" s="36" t="n">
        <v>8318</v>
      </c>
      <c r="R1071" s="36" t="n">
        <v>1906</v>
      </c>
    </row>
    <row r="1072" s="51" customFormat="true" ht="13.5" hidden="false" customHeight="true" outlineLevel="0" collapsed="false">
      <c r="A1072" s="11"/>
      <c r="B1072" s="11"/>
      <c r="C1072" s="11"/>
      <c r="D1072" s="11"/>
      <c r="E1072" s="47"/>
      <c r="F1072" s="48" t="s">
        <v>24</v>
      </c>
      <c r="G1072" s="53"/>
      <c r="H1072" s="35" t="n">
        <v>277218</v>
      </c>
      <c r="I1072" s="36" t="n">
        <v>380272</v>
      </c>
      <c r="J1072" s="36" t="n">
        <v>180650</v>
      </c>
      <c r="K1072" s="36" t="n">
        <v>231216</v>
      </c>
      <c r="L1072" s="36" t="n">
        <v>302676</v>
      </c>
      <c r="M1072" s="36" t="n">
        <v>164253</v>
      </c>
      <c r="N1072" s="36" t="n">
        <v>219923</v>
      </c>
      <c r="O1072" s="37" t="n">
        <v>11293</v>
      </c>
      <c r="P1072" s="36" t="n">
        <v>46002</v>
      </c>
      <c r="Q1072" s="36" t="n">
        <v>77596</v>
      </c>
      <c r="R1072" s="36" t="n">
        <v>16397</v>
      </c>
    </row>
    <row r="1073" s="51" customFormat="true" ht="13.5" hidden="false" customHeight="true" outlineLevel="0" collapsed="false">
      <c r="A1073" s="11"/>
      <c r="B1073" s="11"/>
      <c r="C1073" s="11"/>
      <c r="D1073" s="11"/>
      <c r="E1073" s="47"/>
      <c r="F1073" s="48" t="s">
        <v>25</v>
      </c>
      <c r="G1073" s="53"/>
      <c r="H1073" s="35" t="n">
        <v>321719</v>
      </c>
      <c r="I1073" s="36" t="n">
        <v>447487</v>
      </c>
      <c r="J1073" s="36" t="n">
        <v>193301</v>
      </c>
      <c r="K1073" s="36" t="n">
        <v>221840</v>
      </c>
      <c r="L1073" s="36" t="n">
        <v>293459</v>
      </c>
      <c r="M1073" s="36" t="n">
        <v>148711</v>
      </c>
      <c r="N1073" s="36" t="n">
        <v>213658</v>
      </c>
      <c r="O1073" s="37" t="n">
        <v>8182</v>
      </c>
      <c r="P1073" s="36" t="n">
        <v>99879</v>
      </c>
      <c r="Q1073" s="36" t="n">
        <v>154028</v>
      </c>
      <c r="R1073" s="36" t="n">
        <v>44590</v>
      </c>
    </row>
    <row r="1074" s="51" customFormat="true" ht="13.5" hidden="false" customHeight="true" outlineLevel="0" collapsed="false">
      <c r="A1074" s="11"/>
      <c r="B1074" s="11"/>
      <c r="C1074" s="11"/>
      <c r="D1074" s="11"/>
      <c r="E1074" s="47"/>
      <c r="F1074" s="48" t="s">
        <v>26</v>
      </c>
      <c r="G1074" s="53"/>
      <c r="H1074" s="35" t="n">
        <v>235273</v>
      </c>
      <c r="I1074" s="36" t="n">
        <v>310827</v>
      </c>
      <c r="J1074" s="36" t="n">
        <v>166787</v>
      </c>
      <c r="K1074" s="36" t="n">
        <v>229617</v>
      </c>
      <c r="L1074" s="36" t="n">
        <v>303928</v>
      </c>
      <c r="M1074" s="36" t="n">
        <v>162257</v>
      </c>
      <c r="N1074" s="36" t="n">
        <v>219991</v>
      </c>
      <c r="O1074" s="37" t="n">
        <v>9626</v>
      </c>
      <c r="P1074" s="36" t="n">
        <v>5656</v>
      </c>
      <c r="Q1074" s="36" t="n">
        <v>6899</v>
      </c>
      <c r="R1074" s="36" t="n">
        <v>4530</v>
      </c>
    </row>
    <row r="1075" s="51" customFormat="true" ht="13.5" hidden="false" customHeight="true" outlineLevel="0" collapsed="false">
      <c r="A1075" s="11"/>
      <c r="B1075" s="11"/>
      <c r="C1075" s="11"/>
      <c r="D1075" s="11"/>
      <c r="E1075" s="47"/>
      <c r="F1075" s="48" t="s">
        <v>27</v>
      </c>
      <c r="G1075" s="53"/>
      <c r="H1075" s="35" t="n">
        <v>227608</v>
      </c>
      <c r="I1075" s="36" t="n">
        <v>300065</v>
      </c>
      <c r="J1075" s="36" t="n">
        <v>154662</v>
      </c>
      <c r="K1075" s="36" t="n">
        <v>221813</v>
      </c>
      <c r="L1075" s="36" t="n">
        <v>293662</v>
      </c>
      <c r="M1075" s="36" t="n">
        <v>149480</v>
      </c>
      <c r="N1075" s="36" t="n">
        <v>214563</v>
      </c>
      <c r="O1075" s="37" t="n">
        <v>7250</v>
      </c>
      <c r="P1075" s="36" t="n">
        <v>5795</v>
      </c>
      <c r="Q1075" s="36" t="n">
        <v>6403</v>
      </c>
      <c r="R1075" s="36" t="n">
        <v>5182</v>
      </c>
    </row>
    <row r="1076" s="51" customFormat="true" ht="13.5" hidden="false" customHeight="true" outlineLevel="0" collapsed="false">
      <c r="A1076" s="11"/>
      <c r="B1076" s="11"/>
      <c r="C1076" s="11"/>
      <c r="D1076" s="11"/>
      <c r="E1076" s="47"/>
      <c r="F1076" s="48" t="s">
        <v>28</v>
      </c>
      <c r="G1076" s="49"/>
      <c r="H1076" s="35" t="n">
        <v>232132</v>
      </c>
      <c r="I1076" s="36" t="n">
        <v>307247</v>
      </c>
      <c r="J1076" s="36" t="n">
        <v>165661</v>
      </c>
      <c r="K1076" s="36" t="n">
        <v>229085</v>
      </c>
      <c r="L1076" s="36" t="n">
        <v>301842</v>
      </c>
      <c r="M1076" s="36" t="n">
        <v>164700</v>
      </c>
      <c r="N1076" s="36" t="n">
        <v>219315</v>
      </c>
      <c r="O1076" s="37" t="n">
        <v>9770</v>
      </c>
      <c r="P1076" s="36" t="n">
        <v>3047</v>
      </c>
      <c r="Q1076" s="36" t="n">
        <v>5405</v>
      </c>
      <c r="R1076" s="36" t="n">
        <v>961</v>
      </c>
    </row>
    <row r="1077" s="51" customFormat="true" ht="13.5" hidden="false" customHeight="true" outlineLevel="0" collapsed="false">
      <c r="A1077" s="11"/>
      <c r="B1077" s="11"/>
      <c r="C1077" s="11"/>
      <c r="D1077" s="11"/>
      <c r="E1077" s="47"/>
      <c r="F1077" s="48" t="s">
        <v>29</v>
      </c>
      <c r="G1077" s="49"/>
      <c r="H1077" s="35" t="n">
        <v>242306</v>
      </c>
      <c r="I1077" s="36" t="n">
        <v>322434</v>
      </c>
      <c r="J1077" s="36" t="n">
        <v>171065</v>
      </c>
      <c r="K1077" s="36" t="n">
        <v>227485</v>
      </c>
      <c r="L1077" s="36" t="n">
        <v>300182</v>
      </c>
      <c r="M1077" s="36" t="n">
        <v>162850</v>
      </c>
      <c r="N1077" s="36" t="n">
        <v>216998</v>
      </c>
      <c r="O1077" s="37" t="n">
        <v>10487</v>
      </c>
      <c r="P1077" s="36" t="n">
        <v>14821</v>
      </c>
      <c r="Q1077" s="36" t="n">
        <v>22252</v>
      </c>
      <c r="R1077" s="36" t="n">
        <v>8215</v>
      </c>
    </row>
    <row r="1078" s="51" customFormat="true" ht="13.5" hidden="false" customHeight="true" outlineLevel="0" collapsed="false">
      <c r="A1078" s="11"/>
      <c r="B1078" s="11"/>
      <c r="C1078" s="11"/>
      <c r="D1078" s="11"/>
      <c r="E1078" s="47"/>
      <c r="F1078" s="48" t="s">
        <v>30</v>
      </c>
      <c r="G1078" s="49"/>
      <c r="H1078" s="35" t="n">
        <v>367624</v>
      </c>
      <c r="I1078" s="36" t="n">
        <v>514356</v>
      </c>
      <c r="J1078" s="36" t="n">
        <v>218090</v>
      </c>
      <c r="K1078" s="36" t="n">
        <v>223279</v>
      </c>
      <c r="L1078" s="36" t="n">
        <v>294040</v>
      </c>
      <c r="M1078" s="36" t="n">
        <v>151167</v>
      </c>
      <c r="N1078" s="36" t="n">
        <v>213226</v>
      </c>
      <c r="O1078" s="37" t="n">
        <v>10053</v>
      </c>
      <c r="P1078" s="36" t="n">
        <v>144345</v>
      </c>
      <c r="Q1078" s="36" t="n">
        <v>220316</v>
      </c>
      <c r="R1078" s="36" t="n">
        <v>66923</v>
      </c>
    </row>
    <row r="1079" s="51" customFormat="true" ht="9" hidden="false" customHeight="true" outlineLevel="0" collapsed="false">
      <c r="A1079" s="11"/>
      <c r="B1079" s="11"/>
      <c r="C1079" s="11"/>
      <c r="D1079" s="11"/>
      <c r="E1079" s="47"/>
      <c r="F1079" s="47"/>
      <c r="G1079" s="49"/>
      <c r="H1079" s="57"/>
      <c r="I1079" s="58"/>
      <c r="J1079" s="58"/>
      <c r="K1079" s="58"/>
      <c r="L1079" s="58"/>
      <c r="M1079" s="58"/>
      <c r="N1079" s="58"/>
      <c r="O1079" s="59"/>
      <c r="P1079" s="58"/>
      <c r="Q1079" s="58"/>
      <c r="R1079" s="58"/>
    </row>
    <row r="1080" s="68" customFormat="true" ht="9" hidden="false" customHeight="true" outlineLevel="0" collapsed="false">
      <c r="A1080" s="60"/>
      <c r="B1080" s="61"/>
      <c r="C1080" s="61"/>
      <c r="D1080" s="61"/>
      <c r="E1080" s="62"/>
      <c r="F1080" s="63"/>
      <c r="G1080" s="64"/>
      <c r="H1080" s="65"/>
      <c r="I1080" s="66"/>
      <c r="J1080" s="66"/>
      <c r="K1080" s="66"/>
      <c r="L1080" s="66"/>
      <c r="M1080" s="66"/>
      <c r="N1080" s="66"/>
      <c r="O1080" s="67"/>
      <c r="P1080" s="66"/>
      <c r="Q1080" s="66"/>
      <c r="R1080" s="66"/>
    </row>
    <row r="1081" customFormat="false" ht="18.75" hidden="false" customHeight="false" outlineLevel="0" collapsed="false">
      <c r="A1081" s="6"/>
      <c r="B1081" s="7" t="s">
        <v>0</v>
      </c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</row>
    <row r="1082" customFormat="false" ht="13.5" hidden="false" customHeight="true" outlineLevel="0" collapsed="false">
      <c r="A1082" s="6"/>
      <c r="B1082" s="8"/>
      <c r="C1082" s="8"/>
      <c r="D1082" s="8"/>
      <c r="E1082" s="8"/>
      <c r="F1082" s="8"/>
      <c r="G1082" s="8"/>
      <c r="H1082" s="9"/>
      <c r="I1082" s="9"/>
      <c r="J1082" s="9"/>
      <c r="K1082" s="9"/>
      <c r="L1082" s="9"/>
      <c r="M1082" s="9"/>
      <c r="N1082" s="9"/>
      <c r="O1082" s="10"/>
      <c r="P1082" s="9"/>
      <c r="Q1082" s="9"/>
      <c r="R1082" s="9"/>
    </row>
    <row r="1083" customFormat="false" ht="18" hidden="false" customHeight="true" outlineLevel="0" collapsed="false">
      <c r="A1083" s="11"/>
      <c r="B1083" s="12" t="s">
        <v>71</v>
      </c>
      <c r="C1083" s="11"/>
      <c r="D1083" s="11"/>
      <c r="F1083" s="13"/>
      <c r="G1083" s="13"/>
      <c r="H1083" s="14"/>
      <c r="I1083" s="14"/>
      <c r="J1083" s="5"/>
      <c r="N1083" s="5"/>
      <c r="O1083" s="15"/>
      <c r="P1083" s="5"/>
      <c r="Q1083" s="5"/>
      <c r="R1083" s="16" t="s">
        <v>2</v>
      </c>
    </row>
    <row r="1084" s="23" customFormat="true" ht="13.5" hidden="false" customHeight="true" outlineLevel="0" collapsed="false">
      <c r="A1084" s="17"/>
      <c r="B1084" s="18" t="s">
        <v>3</v>
      </c>
      <c r="C1084" s="18"/>
      <c r="D1084" s="18"/>
      <c r="E1084" s="18"/>
      <c r="F1084" s="18"/>
      <c r="G1084" s="19"/>
      <c r="H1084" s="20" t="s">
        <v>4</v>
      </c>
      <c r="I1084" s="20"/>
      <c r="J1084" s="20"/>
      <c r="K1084" s="20" t="s">
        <v>5</v>
      </c>
      <c r="L1084" s="20"/>
      <c r="M1084" s="20"/>
      <c r="N1084" s="20" t="s">
        <v>6</v>
      </c>
      <c r="O1084" s="21" t="s">
        <v>7</v>
      </c>
      <c r="P1084" s="22" t="s">
        <v>8</v>
      </c>
      <c r="Q1084" s="22"/>
      <c r="R1084" s="22"/>
    </row>
    <row r="1085" s="26" customFormat="true" ht="13.5" hidden="false" customHeight="true" outlineLevel="0" collapsed="false">
      <c r="A1085" s="24"/>
      <c r="B1085" s="18"/>
      <c r="C1085" s="18"/>
      <c r="D1085" s="18"/>
      <c r="E1085" s="18"/>
      <c r="F1085" s="18"/>
      <c r="G1085" s="25"/>
      <c r="H1085" s="22" t="s">
        <v>9</v>
      </c>
      <c r="I1085" s="22" t="s">
        <v>10</v>
      </c>
      <c r="J1085" s="20" t="s">
        <v>11</v>
      </c>
      <c r="K1085" s="22" t="s">
        <v>9</v>
      </c>
      <c r="L1085" s="22" t="s">
        <v>10</v>
      </c>
      <c r="M1085" s="20" t="s">
        <v>11</v>
      </c>
      <c r="N1085" s="20"/>
      <c r="O1085" s="21"/>
      <c r="P1085" s="22" t="s">
        <v>9</v>
      </c>
      <c r="Q1085" s="22" t="s">
        <v>10</v>
      </c>
      <c r="R1085" s="22" t="s">
        <v>11</v>
      </c>
    </row>
    <row r="1086" s="26" customFormat="true" ht="9" hidden="false" customHeight="true" outlineLevel="0" collapsed="false">
      <c r="A1086" s="27"/>
      <c r="B1086" s="17"/>
      <c r="C1086" s="17"/>
      <c r="D1086" s="17"/>
      <c r="E1086" s="17"/>
      <c r="F1086" s="17"/>
      <c r="G1086" s="19"/>
      <c r="H1086" s="28"/>
      <c r="I1086" s="29"/>
      <c r="J1086" s="29"/>
      <c r="K1086" s="29"/>
      <c r="L1086" s="29"/>
      <c r="M1086" s="29"/>
      <c r="N1086" s="29"/>
      <c r="O1086" s="30"/>
      <c r="P1086" s="29"/>
      <c r="Q1086" s="29"/>
      <c r="R1086" s="29"/>
    </row>
    <row r="1087" s="26" customFormat="true" ht="13.5" hidden="false" customHeight="true" outlineLevel="0" collapsed="false">
      <c r="A1087" s="31"/>
      <c r="B1087" s="32" t="s">
        <v>12</v>
      </c>
      <c r="C1087" s="33"/>
      <c r="D1087" s="33"/>
      <c r="E1087" s="33"/>
      <c r="F1087" s="33"/>
      <c r="G1087" s="34"/>
      <c r="H1087" s="71" t="s">
        <v>40</v>
      </c>
      <c r="I1087" s="72" t="s">
        <v>40</v>
      </c>
      <c r="J1087" s="72" t="s">
        <v>40</v>
      </c>
      <c r="K1087" s="72" t="s">
        <v>40</v>
      </c>
      <c r="L1087" s="72" t="s">
        <v>40</v>
      </c>
      <c r="M1087" s="72" t="s">
        <v>40</v>
      </c>
      <c r="N1087" s="72" t="s">
        <v>40</v>
      </c>
      <c r="O1087" s="72" t="s">
        <v>40</v>
      </c>
      <c r="P1087" s="72" t="s">
        <v>40</v>
      </c>
      <c r="Q1087" s="72" t="s">
        <v>40</v>
      </c>
      <c r="R1087" s="72" t="s">
        <v>40</v>
      </c>
    </row>
    <row r="1088" s="26" customFormat="true" ht="13.5" hidden="false" customHeight="true" outlineLevel="0" collapsed="false">
      <c r="A1088" s="38"/>
      <c r="B1088" s="39" t="s">
        <v>13</v>
      </c>
      <c r="C1088" s="40"/>
      <c r="D1088" s="40"/>
      <c r="E1088" s="40"/>
      <c r="F1088" s="40"/>
      <c r="G1088" s="34"/>
      <c r="H1088" s="71" t="s">
        <v>40</v>
      </c>
      <c r="I1088" s="72" t="s">
        <v>40</v>
      </c>
      <c r="J1088" s="72" t="s">
        <v>40</v>
      </c>
      <c r="K1088" s="72" t="s">
        <v>40</v>
      </c>
      <c r="L1088" s="72" t="s">
        <v>40</v>
      </c>
      <c r="M1088" s="72" t="s">
        <v>40</v>
      </c>
      <c r="N1088" s="72" t="s">
        <v>40</v>
      </c>
      <c r="O1088" s="72" t="s">
        <v>40</v>
      </c>
      <c r="P1088" s="72" t="s">
        <v>40</v>
      </c>
      <c r="Q1088" s="72" t="s">
        <v>40</v>
      </c>
      <c r="R1088" s="72" t="s">
        <v>40</v>
      </c>
    </row>
    <row r="1089" s="26" customFormat="true" ht="13.5" hidden="false" customHeight="true" outlineLevel="0" collapsed="false">
      <c r="A1089" s="38"/>
      <c r="B1089" s="39" t="s">
        <v>14</v>
      </c>
      <c r="C1089" s="40"/>
      <c r="D1089" s="40"/>
      <c r="E1089" s="40"/>
      <c r="F1089" s="40"/>
      <c r="G1089" s="34"/>
      <c r="H1089" s="71" t="s">
        <v>40</v>
      </c>
      <c r="I1089" s="72" t="s">
        <v>40</v>
      </c>
      <c r="J1089" s="72" t="s">
        <v>40</v>
      </c>
      <c r="K1089" s="72" t="s">
        <v>40</v>
      </c>
      <c r="L1089" s="72" t="s">
        <v>40</v>
      </c>
      <c r="M1089" s="72" t="s">
        <v>40</v>
      </c>
      <c r="N1089" s="72" t="s">
        <v>40</v>
      </c>
      <c r="O1089" s="72" t="s">
        <v>40</v>
      </c>
      <c r="P1089" s="72" t="s">
        <v>40</v>
      </c>
      <c r="Q1089" s="72" t="s">
        <v>40</v>
      </c>
      <c r="R1089" s="72" t="s">
        <v>40</v>
      </c>
    </row>
    <row r="1090" s="26" customFormat="true" ht="13.5" hidden="false" customHeight="true" outlineLevel="0" collapsed="false">
      <c r="A1090" s="38"/>
      <c r="B1090" s="39" t="s">
        <v>15</v>
      </c>
      <c r="C1090" s="40"/>
      <c r="D1090" s="40"/>
      <c r="E1090" s="40"/>
      <c r="F1090" s="40"/>
      <c r="G1090" s="34"/>
      <c r="H1090" s="71" t="s">
        <v>40</v>
      </c>
      <c r="I1090" s="72" t="s">
        <v>40</v>
      </c>
      <c r="J1090" s="72" t="s">
        <v>40</v>
      </c>
      <c r="K1090" s="72" t="s">
        <v>40</v>
      </c>
      <c r="L1090" s="72" t="s">
        <v>40</v>
      </c>
      <c r="M1090" s="72" t="s">
        <v>40</v>
      </c>
      <c r="N1090" s="72" t="s">
        <v>40</v>
      </c>
      <c r="O1090" s="72" t="s">
        <v>40</v>
      </c>
      <c r="P1090" s="72" t="s">
        <v>40</v>
      </c>
      <c r="Q1090" s="72" t="s">
        <v>40</v>
      </c>
      <c r="R1090" s="72" t="s">
        <v>40</v>
      </c>
    </row>
    <row r="1091" s="26" customFormat="true" ht="13.5" hidden="false" customHeight="true" outlineLevel="0" collapsed="false">
      <c r="A1091" s="38"/>
      <c r="B1091" s="39" t="s">
        <v>16</v>
      </c>
      <c r="C1091" s="40"/>
      <c r="D1091" s="40"/>
      <c r="E1091" s="40"/>
      <c r="F1091" s="40"/>
      <c r="G1091" s="34"/>
      <c r="H1091" s="71" t="s">
        <v>40</v>
      </c>
      <c r="I1091" s="72" t="s">
        <v>40</v>
      </c>
      <c r="J1091" s="72" t="s">
        <v>40</v>
      </c>
      <c r="K1091" s="72" t="s">
        <v>40</v>
      </c>
      <c r="L1091" s="72" t="s">
        <v>40</v>
      </c>
      <c r="M1091" s="72" t="s">
        <v>40</v>
      </c>
      <c r="N1091" s="72" t="s">
        <v>40</v>
      </c>
      <c r="O1091" s="72" t="s">
        <v>40</v>
      </c>
      <c r="P1091" s="72" t="s">
        <v>40</v>
      </c>
      <c r="Q1091" s="72" t="s">
        <v>40</v>
      </c>
      <c r="R1091" s="72" t="s">
        <v>40</v>
      </c>
    </row>
    <row r="1092" s="26" customFormat="true" ht="13.5" hidden="false" customHeight="true" outlineLevel="0" collapsed="false">
      <c r="A1092" s="38"/>
      <c r="B1092" s="39" t="s">
        <v>17</v>
      </c>
      <c r="C1092" s="40"/>
      <c r="D1092" s="40"/>
      <c r="E1092" s="40"/>
      <c r="F1092" s="40"/>
      <c r="G1092" s="34"/>
      <c r="H1092" s="35" t="n">
        <v>292537</v>
      </c>
      <c r="I1092" s="41" t="n">
        <v>343686</v>
      </c>
      <c r="J1092" s="41" t="n">
        <v>227952</v>
      </c>
      <c r="K1092" s="41" t="n">
        <v>262714</v>
      </c>
      <c r="L1092" s="41" t="n">
        <v>308138</v>
      </c>
      <c r="M1092" s="41" t="n">
        <v>205357</v>
      </c>
      <c r="N1092" s="41" t="n">
        <v>246893</v>
      </c>
      <c r="O1092" s="42" t="n">
        <v>15821</v>
      </c>
      <c r="P1092" s="41" t="n">
        <v>29823</v>
      </c>
      <c r="Q1092" s="41" t="n">
        <v>35548</v>
      </c>
      <c r="R1092" s="41" t="n">
        <v>22595</v>
      </c>
    </row>
    <row r="1093" s="26" customFormat="true" ht="9" hidden="false" customHeight="true" outlineLevel="0" collapsed="false">
      <c r="A1093" s="31"/>
      <c r="B1093" s="33"/>
      <c r="C1093" s="33"/>
      <c r="D1093" s="33"/>
      <c r="E1093" s="33"/>
      <c r="F1093" s="33"/>
      <c r="G1093" s="34"/>
      <c r="H1093" s="43"/>
      <c r="I1093" s="44"/>
      <c r="J1093" s="44"/>
      <c r="K1093" s="44"/>
      <c r="L1093" s="44"/>
      <c r="M1093" s="44"/>
      <c r="N1093" s="44"/>
      <c r="O1093" s="45"/>
      <c r="P1093" s="44"/>
      <c r="Q1093" s="44"/>
      <c r="R1093" s="44"/>
    </row>
    <row r="1094" s="51" customFormat="true" ht="13.5" hidden="false" customHeight="true" outlineLevel="0" collapsed="false">
      <c r="A1094" s="11"/>
      <c r="B1094" s="11"/>
      <c r="C1094" s="46" t="s">
        <v>18</v>
      </c>
      <c r="D1094" s="11"/>
      <c r="E1094" s="47"/>
      <c r="F1094" s="48" t="s">
        <v>19</v>
      </c>
      <c r="G1094" s="49"/>
      <c r="H1094" s="35" t="n">
        <v>257776</v>
      </c>
      <c r="I1094" s="36" t="n">
        <v>290526</v>
      </c>
      <c r="J1094" s="36" t="n">
        <v>216876</v>
      </c>
      <c r="K1094" s="36" t="n">
        <v>245765</v>
      </c>
      <c r="L1094" s="36" t="n">
        <v>275248</v>
      </c>
      <c r="M1094" s="36" t="n">
        <v>208945</v>
      </c>
      <c r="N1094" s="36" t="n">
        <v>228949</v>
      </c>
      <c r="O1094" s="37" t="n">
        <v>16816</v>
      </c>
      <c r="P1094" s="36" t="n">
        <v>12011</v>
      </c>
      <c r="Q1094" s="36" t="n">
        <v>15278</v>
      </c>
      <c r="R1094" s="36" t="n">
        <v>7931</v>
      </c>
    </row>
    <row r="1095" s="51" customFormat="true" ht="13.5" hidden="false" customHeight="true" outlineLevel="0" collapsed="false">
      <c r="A1095" s="11"/>
      <c r="B1095" s="11"/>
      <c r="C1095" s="11"/>
      <c r="D1095" s="11"/>
      <c r="E1095" s="47"/>
      <c r="F1095" s="48" t="s">
        <v>20</v>
      </c>
      <c r="G1095" s="49"/>
      <c r="H1095" s="35" t="n">
        <v>268362</v>
      </c>
      <c r="I1095" s="36" t="n">
        <v>317606</v>
      </c>
      <c r="J1095" s="36" t="n">
        <v>206183</v>
      </c>
      <c r="K1095" s="36" t="n">
        <v>264687</v>
      </c>
      <c r="L1095" s="36" t="n">
        <v>312803</v>
      </c>
      <c r="M1095" s="36" t="n">
        <v>203931</v>
      </c>
      <c r="N1095" s="36" t="n">
        <v>250511</v>
      </c>
      <c r="O1095" s="37" t="n">
        <v>14176</v>
      </c>
      <c r="P1095" s="36" t="n">
        <v>3675</v>
      </c>
      <c r="Q1095" s="36" t="n">
        <v>4803</v>
      </c>
      <c r="R1095" s="36" t="n">
        <v>2252</v>
      </c>
    </row>
    <row r="1096" s="51" customFormat="true" ht="13.5" hidden="false" customHeight="true" outlineLevel="0" collapsed="false">
      <c r="A1096" s="11"/>
      <c r="B1096" s="11"/>
      <c r="C1096" s="11"/>
      <c r="D1096" s="11"/>
      <c r="E1096" s="47"/>
      <c r="F1096" s="48" t="s">
        <v>21</v>
      </c>
      <c r="G1096" s="49"/>
      <c r="H1096" s="35" t="n">
        <v>275742</v>
      </c>
      <c r="I1096" s="36" t="n">
        <v>327510</v>
      </c>
      <c r="J1096" s="36" t="n">
        <v>210657</v>
      </c>
      <c r="K1096" s="36" t="n">
        <v>259940</v>
      </c>
      <c r="L1096" s="36" t="n">
        <v>305607</v>
      </c>
      <c r="M1096" s="36" t="n">
        <v>202525</v>
      </c>
      <c r="N1096" s="36" t="n">
        <v>244654</v>
      </c>
      <c r="O1096" s="37" t="n">
        <v>15286</v>
      </c>
      <c r="P1096" s="36" t="n">
        <v>15802</v>
      </c>
      <c r="Q1096" s="36" t="n">
        <v>21903</v>
      </c>
      <c r="R1096" s="36" t="n">
        <v>8132</v>
      </c>
    </row>
    <row r="1097" s="51" customFormat="true" ht="13.5" hidden="false" customHeight="true" outlineLevel="0" collapsed="false">
      <c r="A1097" s="11"/>
      <c r="B1097" s="11"/>
      <c r="C1097" s="11"/>
      <c r="D1097" s="11"/>
      <c r="E1097" s="52"/>
      <c r="F1097" s="48" t="s">
        <v>22</v>
      </c>
      <c r="G1097" s="53"/>
      <c r="H1097" s="35" t="n">
        <v>282934</v>
      </c>
      <c r="I1097" s="36" t="n">
        <v>335865</v>
      </c>
      <c r="J1097" s="36" t="n">
        <v>217884</v>
      </c>
      <c r="K1097" s="36" t="n">
        <v>268890</v>
      </c>
      <c r="L1097" s="36" t="n">
        <v>316868</v>
      </c>
      <c r="M1097" s="36" t="n">
        <v>209928</v>
      </c>
      <c r="N1097" s="36" t="n">
        <v>251947</v>
      </c>
      <c r="O1097" s="37" t="n">
        <v>16943</v>
      </c>
      <c r="P1097" s="36" t="n">
        <v>14044</v>
      </c>
      <c r="Q1097" s="36" t="n">
        <v>18997</v>
      </c>
      <c r="R1097" s="36" t="n">
        <v>7956</v>
      </c>
    </row>
    <row r="1098" s="51" customFormat="true" ht="13.5" hidden="false" customHeight="true" outlineLevel="0" collapsed="false">
      <c r="A1098" s="11"/>
      <c r="B1098" s="11"/>
      <c r="C1098" s="11"/>
      <c r="D1098" s="11"/>
      <c r="E1098" s="47"/>
      <c r="F1098" s="48" t="s">
        <v>23</v>
      </c>
      <c r="G1098" s="53"/>
      <c r="H1098" s="35" t="n">
        <v>270661</v>
      </c>
      <c r="I1098" s="36" t="n">
        <v>317220</v>
      </c>
      <c r="J1098" s="36" t="n">
        <v>211844</v>
      </c>
      <c r="K1098" s="36" t="n">
        <v>258016</v>
      </c>
      <c r="L1098" s="36" t="n">
        <v>301849</v>
      </c>
      <c r="M1098" s="36" t="n">
        <v>202643</v>
      </c>
      <c r="N1098" s="36" t="n">
        <v>242406</v>
      </c>
      <c r="O1098" s="37" t="n">
        <v>15610</v>
      </c>
      <c r="P1098" s="36" t="n">
        <v>12645</v>
      </c>
      <c r="Q1098" s="36" t="n">
        <v>15371</v>
      </c>
      <c r="R1098" s="36" t="n">
        <v>9201</v>
      </c>
    </row>
    <row r="1099" s="51" customFormat="true" ht="13.5" hidden="false" customHeight="true" outlineLevel="0" collapsed="false">
      <c r="A1099" s="11"/>
      <c r="B1099" s="11"/>
      <c r="C1099" s="11"/>
      <c r="D1099" s="11"/>
      <c r="E1099" s="47"/>
      <c r="F1099" s="48" t="s">
        <v>24</v>
      </c>
      <c r="G1099" s="53"/>
      <c r="H1099" s="35" t="n">
        <v>348279</v>
      </c>
      <c r="I1099" s="36" t="n">
        <v>413547</v>
      </c>
      <c r="J1099" s="36" t="n">
        <v>266693</v>
      </c>
      <c r="K1099" s="36" t="n">
        <v>265478</v>
      </c>
      <c r="L1099" s="36" t="n">
        <v>312667</v>
      </c>
      <c r="M1099" s="36" t="n">
        <v>206491</v>
      </c>
      <c r="N1099" s="36" t="n">
        <v>250721</v>
      </c>
      <c r="O1099" s="37" t="n">
        <v>14757</v>
      </c>
      <c r="P1099" s="36" t="n">
        <v>82801</v>
      </c>
      <c r="Q1099" s="36" t="n">
        <v>100880</v>
      </c>
      <c r="R1099" s="36" t="n">
        <v>60202</v>
      </c>
    </row>
    <row r="1100" s="51" customFormat="true" ht="13.5" hidden="false" customHeight="true" outlineLevel="0" collapsed="false">
      <c r="A1100" s="11"/>
      <c r="B1100" s="11"/>
      <c r="C1100" s="11"/>
      <c r="D1100" s="11"/>
      <c r="E1100" s="47"/>
      <c r="F1100" s="48" t="s">
        <v>25</v>
      </c>
      <c r="G1100" s="53"/>
      <c r="H1100" s="35" t="n">
        <v>282768</v>
      </c>
      <c r="I1100" s="36" t="n">
        <v>326335</v>
      </c>
      <c r="J1100" s="36" t="n">
        <v>230408</v>
      </c>
      <c r="K1100" s="36" t="n">
        <v>248715</v>
      </c>
      <c r="L1100" s="36" t="n">
        <v>296090</v>
      </c>
      <c r="M1100" s="36" t="n">
        <v>191778</v>
      </c>
      <c r="N1100" s="36" t="n">
        <v>234712</v>
      </c>
      <c r="O1100" s="37" t="n">
        <v>14003</v>
      </c>
      <c r="P1100" s="36" t="n">
        <v>34053</v>
      </c>
      <c r="Q1100" s="36" t="n">
        <v>30245</v>
      </c>
      <c r="R1100" s="36" t="n">
        <v>38630</v>
      </c>
    </row>
    <row r="1101" s="51" customFormat="true" ht="13.5" hidden="false" customHeight="true" outlineLevel="0" collapsed="false">
      <c r="A1101" s="11"/>
      <c r="B1101" s="11"/>
      <c r="C1101" s="11"/>
      <c r="D1101" s="11"/>
      <c r="E1101" s="47"/>
      <c r="F1101" s="48" t="s">
        <v>26</v>
      </c>
      <c r="G1101" s="53"/>
      <c r="H1101" s="35" t="n">
        <v>269523</v>
      </c>
      <c r="I1101" s="36" t="n">
        <v>314361</v>
      </c>
      <c r="J1101" s="36" t="n">
        <v>212441</v>
      </c>
      <c r="K1101" s="36" t="n">
        <v>257671</v>
      </c>
      <c r="L1101" s="36" t="n">
        <v>299411</v>
      </c>
      <c r="M1101" s="36" t="n">
        <v>204533</v>
      </c>
      <c r="N1101" s="36" t="n">
        <v>243968</v>
      </c>
      <c r="O1101" s="37" t="n">
        <v>13703</v>
      </c>
      <c r="P1101" s="36" t="n">
        <v>11852</v>
      </c>
      <c r="Q1101" s="36" t="n">
        <v>14950</v>
      </c>
      <c r="R1101" s="36" t="n">
        <v>7908</v>
      </c>
    </row>
    <row r="1102" s="51" customFormat="true" ht="13.5" hidden="false" customHeight="true" outlineLevel="0" collapsed="false">
      <c r="A1102" s="11"/>
      <c r="B1102" s="11"/>
      <c r="C1102" s="11"/>
      <c r="D1102" s="11"/>
      <c r="E1102" s="47"/>
      <c r="F1102" s="48" t="s">
        <v>27</v>
      </c>
      <c r="G1102" s="53"/>
      <c r="H1102" s="35" t="n">
        <v>263306</v>
      </c>
      <c r="I1102" s="36" t="n">
        <v>308845</v>
      </c>
      <c r="J1102" s="36" t="n">
        <v>206387</v>
      </c>
      <c r="K1102" s="36" t="n">
        <v>255237</v>
      </c>
      <c r="L1102" s="36" t="n">
        <v>298626</v>
      </c>
      <c r="M1102" s="36" t="n">
        <v>201005</v>
      </c>
      <c r="N1102" s="36" t="n">
        <v>240865</v>
      </c>
      <c r="O1102" s="37" t="n">
        <v>14372</v>
      </c>
      <c r="P1102" s="36" t="n">
        <v>8069</v>
      </c>
      <c r="Q1102" s="36" t="n">
        <v>10219</v>
      </c>
      <c r="R1102" s="36" t="n">
        <v>5382</v>
      </c>
    </row>
    <row r="1103" s="51" customFormat="true" ht="13.5" hidden="false" customHeight="true" outlineLevel="0" collapsed="false">
      <c r="A1103" s="11"/>
      <c r="B1103" s="11"/>
      <c r="C1103" s="11"/>
      <c r="D1103" s="11"/>
      <c r="E1103" s="47"/>
      <c r="F1103" s="48" t="s">
        <v>28</v>
      </c>
      <c r="G1103" s="49"/>
      <c r="H1103" s="35" t="n">
        <v>270196</v>
      </c>
      <c r="I1103" s="36" t="n">
        <v>322295</v>
      </c>
      <c r="J1103" s="36" t="n">
        <v>206931</v>
      </c>
      <c r="K1103" s="36" t="n">
        <v>266760</v>
      </c>
      <c r="L1103" s="36" t="n">
        <v>317805</v>
      </c>
      <c r="M1103" s="36" t="n">
        <v>204774</v>
      </c>
      <c r="N1103" s="36" t="n">
        <v>249192</v>
      </c>
      <c r="O1103" s="37" t="n">
        <v>17568</v>
      </c>
      <c r="P1103" s="36" t="n">
        <v>3436</v>
      </c>
      <c r="Q1103" s="36" t="n">
        <v>4490</v>
      </c>
      <c r="R1103" s="36" t="n">
        <v>2157</v>
      </c>
    </row>
    <row r="1104" s="51" customFormat="true" ht="13.5" hidden="false" customHeight="true" outlineLevel="0" collapsed="false">
      <c r="A1104" s="11"/>
      <c r="B1104" s="11"/>
      <c r="C1104" s="11"/>
      <c r="D1104" s="11"/>
      <c r="E1104" s="47"/>
      <c r="F1104" s="48" t="s">
        <v>29</v>
      </c>
      <c r="G1104" s="49"/>
      <c r="H1104" s="35" t="n">
        <v>287822</v>
      </c>
      <c r="I1104" s="36" t="n">
        <v>326345</v>
      </c>
      <c r="J1104" s="36" t="n">
        <v>239325</v>
      </c>
      <c r="K1104" s="36" t="n">
        <v>273197</v>
      </c>
      <c r="L1104" s="36" t="n">
        <v>321838</v>
      </c>
      <c r="M1104" s="36" t="n">
        <v>211962</v>
      </c>
      <c r="N1104" s="36" t="n">
        <v>254723</v>
      </c>
      <c r="O1104" s="37" t="n">
        <v>18474</v>
      </c>
      <c r="P1104" s="36" t="n">
        <v>14625</v>
      </c>
      <c r="Q1104" s="36" t="n">
        <v>4507</v>
      </c>
      <c r="R1104" s="36" t="n">
        <v>27363</v>
      </c>
    </row>
    <row r="1105" s="51" customFormat="true" ht="13.5" hidden="false" customHeight="true" outlineLevel="0" collapsed="false">
      <c r="A1105" s="11"/>
      <c r="B1105" s="11"/>
      <c r="C1105" s="11"/>
      <c r="D1105" s="11"/>
      <c r="E1105" s="47"/>
      <c r="F1105" s="48" t="s">
        <v>30</v>
      </c>
      <c r="G1105" s="49"/>
      <c r="H1105" s="35" t="n">
        <v>428624</v>
      </c>
      <c r="I1105" s="36" t="n">
        <v>507005</v>
      </c>
      <c r="J1105" s="36" t="n">
        <v>314305</v>
      </c>
      <c r="K1105" s="36" t="n">
        <v>287382</v>
      </c>
      <c r="L1105" s="36" t="n">
        <v>335759</v>
      </c>
      <c r="M1105" s="36" t="n">
        <v>216825</v>
      </c>
      <c r="N1105" s="36" t="n">
        <v>269274</v>
      </c>
      <c r="O1105" s="37" t="n">
        <v>18108</v>
      </c>
      <c r="P1105" s="36" t="n">
        <v>141242</v>
      </c>
      <c r="Q1105" s="36" t="n">
        <v>171246</v>
      </c>
      <c r="R1105" s="36" t="n">
        <v>97480</v>
      </c>
    </row>
    <row r="1106" s="51" customFormat="true" ht="9" hidden="false" customHeight="true" outlineLevel="0" collapsed="false">
      <c r="A1106" s="11"/>
      <c r="B1106" s="11"/>
      <c r="C1106" s="11"/>
      <c r="D1106" s="11"/>
      <c r="E1106" s="47"/>
      <c r="F1106" s="47"/>
      <c r="G1106" s="49"/>
      <c r="H1106" s="57"/>
      <c r="I1106" s="58"/>
      <c r="J1106" s="58"/>
      <c r="K1106" s="58"/>
      <c r="L1106" s="58"/>
      <c r="M1106" s="58"/>
      <c r="N1106" s="58"/>
      <c r="O1106" s="59"/>
      <c r="P1106" s="58"/>
      <c r="Q1106" s="58"/>
      <c r="R1106" s="58"/>
    </row>
    <row r="1107" s="68" customFormat="true" ht="9" hidden="false" customHeight="true" outlineLevel="0" collapsed="false">
      <c r="A1107" s="60"/>
      <c r="B1107" s="61"/>
      <c r="C1107" s="61"/>
      <c r="D1107" s="61"/>
      <c r="E1107" s="62"/>
      <c r="F1107" s="63"/>
      <c r="G1107" s="64"/>
      <c r="H1107" s="65"/>
      <c r="I1107" s="66"/>
      <c r="J1107" s="66"/>
      <c r="K1107" s="66"/>
      <c r="L1107" s="66"/>
      <c r="M1107" s="66"/>
      <c r="N1107" s="66"/>
      <c r="O1107" s="67"/>
      <c r="P1107" s="66"/>
      <c r="Q1107" s="66"/>
      <c r="R1107" s="66"/>
    </row>
    <row r="1108" s="56" customFormat="true" ht="14.25" hidden="false" customHeight="false" outlineLevel="0" collapsed="false">
      <c r="H1108" s="69"/>
      <c r="I1108" s="69"/>
      <c r="J1108" s="69"/>
      <c r="K1108" s="69"/>
      <c r="L1108" s="69"/>
      <c r="M1108" s="69"/>
      <c r="N1108" s="69"/>
      <c r="O1108" s="70"/>
      <c r="P1108" s="69"/>
      <c r="Q1108" s="69"/>
      <c r="R1108" s="69"/>
    </row>
    <row r="1109" customFormat="false" ht="13.5" hidden="false" customHeight="true" outlineLevel="0" collapsed="false">
      <c r="A1109" s="6"/>
      <c r="B1109" s="8"/>
      <c r="C1109" s="8"/>
      <c r="D1109" s="8"/>
      <c r="E1109" s="8"/>
      <c r="F1109" s="8"/>
      <c r="G1109" s="8"/>
      <c r="H1109" s="9"/>
      <c r="I1109" s="9"/>
      <c r="J1109" s="9"/>
      <c r="K1109" s="9"/>
      <c r="L1109" s="9"/>
      <c r="M1109" s="9"/>
      <c r="N1109" s="9"/>
      <c r="O1109" s="10"/>
      <c r="P1109" s="9"/>
      <c r="Q1109" s="9"/>
      <c r="R1109" s="9"/>
    </row>
    <row r="1110" customFormat="false" ht="18" hidden="false" customHeight="true" outlineLevel="0" collapsed="false">
      <c r="A1110" s="11"/>
      <c r="B1110" s="12" t="s">
        <v>72</v>
      </c>
      <c r="C1110" s="11"/>
      <c r="D1110" s="11"/>
      <c r="F1110" s="13"/>
      <c r="G1110" s="13"/>
      <c r="H1110" s="14"/>
      <c r="I1110" s="14"/>
      <c r="J1110" s="5"/>
      <c r="N1110" s="5"/>
      <c r="O1110" s="15"/>
      <c r="P1110" s="5"/>
      <c r="Q1110" s="5"/>
      <c r="R1110" s="16" t="s">
        <v>2</v>
      </c>
    </row>
    <row r="1111" s="23" customFormat="true" ht="13.5" hidden="false" customHeight="true" outlineLevel="0" collapsed="false">
      <c r="A1111" s="17"/>
      <c r="B1111" s="18" t="s">
        <v>3</v>
      </c>
      <c r="C1111" s="18"/>
      <c r="D1111" s="18"/>
      <c r="E1111" s="18"/>
      <c r="F1111" s="18"/>
      <c r="G1111" s="19"/>
      <c r="H1111" s="20" t="s">
        <v>4</v>
      </c>
      <c r="I1111" s="20"/>
      <c r="J1111" s="20"/>
      <c r="K1111" s="20" t="s">
        <v>5</v>
      </c>
      <c r="L1111" s="20"/>
      <c r="M1111" s="20"/>
      <c r="N1111" s="20" t="s">
        <v>6</v>
      </c>
      <c r="O1111" s="21" t="s">
        <v>7</v>
      </c>
      <c r="P1111" s="22" t="s">
        <v>8</v>
      </c>
      <c r="Q1111" s="22"/>
      <c r="R1111" s="22"/>
    </row>
    <row r="1112" s="26" customFormat="true" ht="13.5" hidden="false" customHeight="true" outlineLevel="0" collapsed="false">
      <c r="A1112" s="24"/>
      <c r="B1112" s="18"/>
      <c r="C1112" s="18"/>
      <c r="D1112" s="18"/>
      <c r="E1112" s="18"/>
      <c r="F1112" s="18"/>
      <c r="G1112" s="25"/>
      <c r="H1112" s="22" t="s">
        <v>9</v>
      </c>
      <c r="I1112" s="22" t="s">
        <v>10</v>
      </c>
      <c r="J1112" s="20" t="s">
        <v>11</v>
      </c>
      <c r="K1112" s="22" t="s">
        <v>9</v>
      </c>
      <c r="L1112" s="22" t="s">
        <v>10</v>
      </c>
      <c r="M1112" s="20" t="s">
        <v>11</v>
      </c>
      <c r="N1112" s="20"/>
      <c r="O1112" s="21"/>
      <c r="P1112" s="22" t="s">
        <v>9</v>
      </c>
      <c r="Q1112" s="22" t="s">
        <v>10</v>
      </c>
      <c r="R1112" s="22" t="s">
        <v>11</v>
      </c>
    </row>
    <row r="1113" s="26" customFormat="true" ht="9" hidden="false" customHeight="true" outlineLevel="0" collapsed="false">
      <c r="A1113" s="27"/>
      <c r="B1113" s="17"/>
      <c r="C1113" s="17"/>
      <c r="D1113" s="17"/>
      <c r="E1113" s="17"/>
      <c r="F1113" s="17"/>
      <c r="G1113" s="19"/>
      <c r="H1113" s="28"/>
      <c r="I1113" s="29"/>
      <c r="J1113" s="29"/>
      <c r="K1113" s="29"/>
      <c r="L1113" s="29"/>
      <c r="M1113" s="29"/>
      <c r="N1113" s="29"/>
      <c r="O1113" s="30"/>
      <c r="P1113" s="29"/>
      <c r="Q1113" s="29"/>
      <c r="R1113" s="29"/>
    </row>
    <row r="1114" s="26" customFormat="true" ht="13.5" hidden="false" customHeight="true" outlineLevel="0" collapsed="false">
      <c r="A1114" s="31"/>
      <c r="B1114" s="32" t="s">
        <v>12</v>
      </c>
      <c r="C1114" s="33"/>
      <c r="D1114" s="33"/>
      <c r="E1114" s="33"/>
      <c r="F1114" s="33"/>
      <c r="G1114" s="34"/>
      <c r="H1114" s="71" t="s">
        <v>40</v>
      </c>
      <c r="I1114" s="72" t="s">
        <v>40</v>
      </c>
      <c r="J1114" s="72" t="s">
        <v>40</v>
      </c>
      <c r="K1114" s="72" t="s">
        <v>40</v>
      </c>
      <c r="L1114" s="72" t="s">
        <v>40</v>
      </c>
      <c r="M1114" s="72" t="s">
        <v>40</v>
      </c>
      <c r="N1114" s="72" t="s">
        <v>40</v>
      </c>
      <c r="O1114" s="72" t="s">
        <v>40</v>
      </c>
      <c r="P1114" s="72" t="s">
        <v>40</v>
      </c>
      <c r="Q1114" s="72" t="s">
        <v>40</v>
      </c>
      <c r="R1114" s="72" t="s">
        <v>40</v>
      </c>
    </row>
    <row r="1115" s="26" customFormat="true" ht="13.5" hidden="false" customHeight="true" outlineLevel="0" collapsed="false">
      <c r="A1115" s="38"/>
      <c r="B1115" s="39" t="s">
        <v>13</v>
      </c>
      <c r="C1115" s="40"/>
      <c r="D1115" s="40"/>
      <c r="E1115" s="40"/>
      <c r="F1115" s="40"/>
      <c r="G1115" s="34"/>
      <c r="H1115" s="71" t="s">
        <v>40</v>
      </c>
      <c r="I1115" s="72" t="s">
        <v>40</v>
      </c>
      <c r="J1115" s="72" t="s">
        <v>40</v>
      </c>
      <c r="K1115" s="72" t="s">
        <v>40</v>
      </c>
      <c r="L1115" s="72" t="s">
        <v>40</v>
      </c>
      <c r="M1115" s="72" t="s">
        <v>40</v>
      </c>
      <c r="N1115" s="72" t="s">
        <v>40</v>
      </c>
      <c r="O1115" s="72" t="s">
        <v>40</v>
      </c>
      <c r="P1115" s="72" t="s">
        <v>40</v>
      </c>
      <c r="Q1115" s="72" t="s">
        <v>40</v>
      </c>
      <c r="R1115" s="72" t="s">
        <v>40</v>
      </c>
    </row>
    <row r="1116" s="26" customFormat="true" ht="13.5" hidden="false" customHeight="true" outlineLevel="0" collapsed="false">
      <c r="A1116" s="38"/>
      <c r="B1116" s="39" t="s">
        <v>14</v>
      </c>
      <c r="C1116" s="40"/>
      <c r="D1116" s="40"/>
      <c r="E1116" s="40"/>
      <c r="F1116" s="40"/>
      <c r="G1116" s="34"/>
      <c r="H1116" s="71" t="s">
        <v>40</v>
      </c>
      <c r="I1116" s="72" t="s">
        <v>40</v>
      </c>
      <c r="J1116" s="72" t="s">
        <v>40</v>
      </c>
      <c r="K1116" s="72" t="s">
        <v>40</v>
      </c>
      <c r="L1116" s="72" t="s">
        <v>40</v>
      </c>
      <c r="M1116" s="72" t="s">
        <v>40</v>
      </c>
      <c r="N1116" s="72" t="s">
        <v>40</v>
      </c>
      <c r="O1116" s="72" t="s">
        <v>40</v>
      </c>
      <c r="P1116" s="72" t="s">
        <v>40</v>
      </c>
      <c r="Q1116" s="72" t="s">
        <v>40</v>
      </c>
      <c r="R1116" s="72" t="s">
        <v>40</v>
      </c>
    </row>
    <row r="1117" s="26" customFormat="true" ht="13.5" hidden="false" customHeight="true" outlineLevel="0" collapsed="false">
      <c r="A1117" s="38"/>
      <c r="B1117" s="39" t="s">
        <v>15</v>
      </c>
      <c r="C1117" s="40"/>
      <c r="D1117" s="40"/>
      <c r="E1117" s="40"/>
      <c r="F1117" s="40"/>
      <c r="G1117" s="34"/>
      <c r="H1117" s="71" t="s">
        <v>40</v>
      </c>
      <c r="I1117" s="72" t="s">
        <v>40</v>
      </c>
      <c r="J1117" s="72" t="s">
        <v>40</v>
      </c>
      <c r="K1117" s="72" t="s">
        <v>40</v>
      </c>
      <c r="L1117" s="72" t="s">
        <v>40</v>
      </c>
      <c r="M1117" s="72" t="s">
        <v>40</v>
      </c>
      <c r="N1117" s="72" t="s">
        <v>40</v>
      </c>
      <c r="O1117" s="72" t="s">
        <v>40</v>
      </c>
      <c r="P1117" s="72" t="s">
        <v>40</v>
      </c>
      <c r="Q1117" s="72" t="s">
        <v>40</v>
      </c>
      <c r="R1117" s="72" t="s">
        <v>40</v>
      </c>
    </row>
    <row r="1118" s="26" customFormat="true" ht="13.5" hidden="false" customHeight="true" outlineLevel="0" collapsed="false">
      <c r="A1118" s="38"/>
      <c r="B1118" s="39" t="s">
        <v>16</v>
      </c>
      <c r="C1118" s="40"/>
      <c r="D1118" s="40"/>
      <c r="E1118" s="40"/>
      <c r="F1118" s="40"/>
      <c r="G1118" s="34"/>
      <c r="H1118" s="71" t="s">
        <v>40</v>
      </c>
      <c r="I1118" s="72" t="s">
        <v>40</v>
      </c>
      <c r="J1118" s="72" t="s">
        <v>40</v>
      </c>
      <c r="K1118" s="72" t="s">
        <v>40</v>
      </c>
      <c r="L1118" s="72" t="s">
        <v>40</v>
      </c>
      <c r="M1118" s="72" t="s">
        <v>40</v>
      </c>
      <c r="N1118" s="72" t="s">
        <v>40</v>
      </c>
      <c r="O1118" s="72" t="s">
        <v>40</v>
      </c>
      <c r="P1118" s="72" t="s">
        <v>40</v>
      </c>
      <c r="Q1118" s="72" t="s">
        <v>40</v>
      </c>
      <c r="R1118" s="72" t="s">
        <v>40</v>
      </c>
    </row>
    <row r="1119" s="26" customFormat="true" ht="13.5" hidden="false" customHeight="true" outlineLevel="0" collapsed="false">
      <c r="A1119" s="38"/>
      <c r="B1119" s="39" t="s">
        <v>17</v>
      </c>
      <c r="C1119" s="40"/>
      <c r="D1119" s="40"/>
      <c r="E1119" s="40"/>
      <c r="F1119" s="40"/>
      <c r="G1119" s="34"/>
      <c r="H1119" s="35" t="n">
        <v>146723</v>
      </c>
      <c r="I1119" s="41" t="n">
        <v>202680</v>
      </c>
      <c r="J1119" s="41" t="n">
        <v>99956</v>
      </c>
      <c r="K1119" s="41" t="n">
        <v>139324</v>
      </c>
      <c r="L1119" s="41" t="n">
        <v>189357</v>
      </c>
      <c r="M1119" s="41" t="n">
        <v>97508</v>
      </c>
      <c r="N1119" s="41" t="n">
        <v>132554</v>
      </c>
      <c r="O1119" s="42" t="n">
        <v>6770</v>
      </c>
      <c r="P1119" s="41" t="n">
        <v>7399</v>
      </c>
      <c r="Q1119" s="41" t="n">
        <v>13323</v>
      </c>
      <c r="R1119" s="41" t="n">
        <v>2448</v>
      </c>
    </row>
    <row r="1120" s="26" customFormat="true" ht="9" hidden="false" customHeight="true" outlineLevel="0" collapsed="false">
      <c r="A1120" s="31"/>
      <c r="B1120" s="33"/>
      <c r="C1120" s="33"/>
      <c r="D1120" s="33"/>
      <c r="E1120" s="33"/>
      <c r="F1120" s="33"/>
      <c r="G1120" s="34"/>
      <c r="H1120" s="43"/>
      <c r="I1120" s="44"/>
      <c r="J1120" s="44"/>
      <c r="K1120" s="44"/>
      <c r="L1120" s="44"/>
      <c r="M1120" s="44"/>
      <c r="N1120" s="44"/>
      <c r="O1120" s="45"/>
      <c r="P1120" s="44"/>
      <c r="Q1120" s="44"/>
      <c r="R1120" s="44"/>
    </row>
    <row r="1121" s="51" customFormat="true" ht="13.5" hidden="false" customHeight="true" outlineLevel="0" collapsed="false">
      <c r="A1121" s="11"/>
      <c r="B1121" s="11"/>
      <c r="C1121" s="46" t="s">
        <v>18</v>
      </c>
      <c r="D1121" s="11"/>
      <c r="E1121" s="47"/>
      <c r="F1121" s="48" t="s">
        <v>19</v>
      </c>
      <c r="G1121" s="49"/>
      <c r="H1121" s="35" t="n">
        <v>141539</v>
      </c>
      <c r="I1121" s="36" t="n">
        <v>197978</v>
      </c>
      <c r="J1121" s="36" t="n">
        <v>95882</v>
      </c>
      <c r="K1121" s="36" t="n">
        <v>134429</v>
      </c>
      <c r="L1121" s="36" t="n">
        <v>184965</v>
      </c>
      <c r="M1121" s="36" t="n">
        <v>93548</v>
      </c>
      <c r="N1121" s="36" t="n">
        <v>127606</v>
      </c>
      <c r="O1121" s="37" t="n">
        <v>6823</v>
      </c>
      <c r="P1121" s="36" t="n">
        <v>7110</v>
      </c>
      <c r="Q1121" s="36" t="n">
        <v>13013</v>
      </c>
      <c r="R1121" s="36" t="n">
        <v>2334</v>
      </c>
    </row>
    <row r="1122" s="51" customFormat="true" ht="13.5" hidden="false" customHeight="true" outlineLevel="0" collapsed="false">
      <c r="A1122" s="11"/>
      <c r="B1122" s="11"/>
      <c r="C1122" s="11"/>
      <c r="D1122" s="11"/>
      <c r="E1122" s="47"/>
      <c r="F1122" s="48" t="s">
        <v>20</v>
      </c>
      <c r="G1122" s="49"/>
      <c r="H1122" s="35" t="n">
        <v>132243</v>
      </c>
      <c r="I1122" s="36" t="n">
        <v>182121</v>
      </c>
      <c r="J1122" s="36" t="n">
        <v>92687</v>
      </c>
      <c r="K1122" s="36" t="n">
        <v>131624</v>
      </c>
      <c r="L1122" s="36" t="n">
        <v>181050</v>
      </c>
      <c r="M1122" s="36" t="n">
        <v>92426</v>
      </c>
      <c r="N1122" s="36" t="n">
        <v>125547</v>
      </c>
      <c r="O1122" s="37" t="n">
        <v>6077</v>
      </c>
      <c r="P1122" s="36" t="n">
        <v>619</v>
      </c>
      <c r="Q1122" s="36" t="n">
        <v>1071</v>
      </c>
      <c r="R1122" s="36" t="n">
        <v>261</v>
      </c>
    </row>
    <row r="1123" s="51" customFormat="true" ht="13.5" hidden="false" customHeight="true" outlineLevel="0" collapsed="false">
      <c r="A1123" s="11"/>
      <c r="B1123" s="11"/>
      <c r="C1123" s="11"/>
      <c r="D1123" s="11"/>
      <c r="E1123" s="47"/>
      <c r="F1123" s="48" t="s">
        <v>21</v>
      </c>
      <c r="G1123" s="49"/>
      <c r="H1123" s="35" t="n">
        <v>142932</v>
      </c>
      <c r="I1123" s="36" t="n">
        <v>197049</v>
      </c>
      <c r="J1123" s="36" t="n">
        <v>99842</v>
      </c>
      <c r="K1123" s="36" t="n">
        <v>142129</v>
      </c>
      <c r="L1123" s="36" t="n">
        <v>195879</v>
      </c>
      <c r="M1123" s="36" t="n">
        <v>99332</v>
      </c>
      <c r="N1123" s="36" t="n">
        <v>135356</v>
      </c>
      <c r="O1123" s="37" t="n">
        <v>6773</v>
      </c>
      <c r="P1123" s="36" t="n">
        <v>803</v>
      </c>
      <c r="Q1123" s="36" t="n">
        <v>1170</v>
      </c>
      <c r="R1123" s="36" t="n">
        <v>510</v>
      </c>
    </row>
    <row r="1124" s="51" customFormat="true" ht="13.5" hidden="false" customHeight="true" outlineLevel="0" collapsed="false">
      <c r="A1124" s="11"/>
      <c r="B1124" s="11"/>
      <c r="C1124" s="11"/>
      <c r="D1124" s="11"/>
      <c r="E1124" s="52"/>
      <c r="F1124" s="48" t="s">
        <v>22</v>
      </c>
      <c r="G1124" s="53"/>
      <c r="H1124" s="35" t="n">
        <v>140857</v>
      </c>
      <c r="I1124" s="36" t="n">
        <v>192774</v>
      </c>
      <c r="J1124" s="36" t="n">
        <v>100933</v>
      </c>
      <c r="K1124" s="36" t="n">
        <v>140703</v>
      </c>
      <c r="L1124" s="36" t="n">
        <v>192554</v>
      </c>
      <c r="M1124" s="36" t="n">
        <v>100831</v>
      </c>
      <c r="N1124" s="36" t="n">
        <v>134172</v>
      </c>
      <c r="O1124" s="37" t="n">
        <v>6531</v>
      </c>
      <c r="P1124" s="36" t="n">
        <v>154</v>
      </c>
      <c r="Q1124" s="36" t="n">
        <v>220</v>
      </c>
      <c r="R1124" s="36" t="n">
        <v>102</v>
      </c>
    </row>
    <row r="1125" s="51" customFormat="true" ht="13.5" hidden="false" customHeight="true" outlineLevel="0" collapsed="false">
      <c r="A1125" s="11"/>
      <c r="B1125" s="11"/>
      <c r="C1125" s="11"/>
      <c r="D1125" s="11"/>
      <c r="E1125" s="47"/>
      <c r="F1125" s="48" t="s">
        <v>23</v>
      </c>
      <c r="G1125" s="53"/>
      <c r="H1125" s="35" t="n">
        <v>136629</v>
      </c>
      <c r="I1125" s="36" t="n">
        <v>188781</v>
      </c>
      <c r="J1125" s="36" t="n">
        <v>96867</v>
      </c>
      <c r="K1125" s="36" t="n">
        <v>136148</v>
      </c>
      <c r="L1125" s="36" t="n">
        <v>187755</v>
      </c>
      <c r="M1125" s="36" t="n">
        <v>96801</v>
      </c>
      <c r="N1125" s="36" t="n">
        <v>129964</v>
      </c>
      <c r="O1125" s="37" t="n">
        <v>6184</v>
      </c>
      <c r="P1125" s="36" t="n">
        <v>481</v>
      </c>
      <c r="Q1125" s="36" t="n">
        <v>1026</v>
      </c>
      <c r="R1125" s="36" t="n">
        <v>66</v>
      </c>
    </row>
    <row r="1126" s="51" customFormat="true" ht="13.5" hidden="false" customHeight="true" outlineLevel="0" collapsed="false">
      <c r="A1126" s="11"/>
      <c r="B1126" s="11"/>
      <c r="C1126" s="11"/>
      <c r="D1126" s="11"/>
      <c r="E1126" s="47"/>
      <c r="F1126" s="48" t="s">
        <v>24</v>
      </c>
      <c r="G1126" s="53"/>
      <c r="H1126" s="35" t="n">
        <v>152932</v>
      </c>
      <c r="I1126" s="36" t="n">
        <v>219208</v>
      </c>
      <c r="J1126" s="36" t="n">
        <v>100920</v>
      </c>
      <c r="K1126" s="36" t="n">
        <v>135544</v>
      </c>
      <c r="L1126" s="36" t="n">
        <v>184740</v>
      </c>
      <c r="M1126" s="36" t="n">
        <v>96937</v>
      </c>
      <c r="N1126" s="36" t="n">
        <v>129461</v>
      </c>
      <c r="O1126" s="37" t="n">
        <v>6083</v>
      </c>
      <c r="P1126" s="36" t="n">
        <v>17388</v>
      </c>
      <c r="Q1126" s="36" t="n">
        <v>34468</v>
      </c>
      <c r="R1126" s="36" t="n">
        <v>3983</v>
      </c>
    </row>
    <row r="1127" s="51" customFormat="true" ht="13.5" hidden="false" customHeight="true" outlineLevel="0" collapsed="false">
      <c r="A1127" s="11"/>
      <c r="B1127" s="11"/>
      <c r="C1127" s="11"/>
      <c r="D1127" s="11"/>
      <c r="E1127" s="47"/>
      <c r="F1127" s="48" t="s">
        <v>25</v>
      </c>
      <c r="G1127" s="53"/>
      <c r="H1127" s="35" t="n">
        <v>158111</v>
      </c>
      <c r="I1127" s="36" t="n">
        <v>220586</v>
      </c>
      <c r="J1127" s="36" t="n">
        <v>104700</v>
      </c>
      <c r="K1127" s="36" t="n">
        <v>138651</v>
      </c>
      <c r="L1127" s="36" t="n">
        <v>186798</v>
      </c>
      <c r="M1127" s="36" t="n">
        <v>97489</v>
      </c>
      <c r="N1127" s="36" t="n">
        <v>130972</v>
      </c>
      <c r="O1127" s="37" t="n">
        <v>7679</v>
      </c>
      <c r="P1127" s="36" t="n">
        <v>19460</v>
      </c>
      <c r="Q1127" s="36" t="n">
        <v>33788</v>
      </c>
      <c r="R1127" s="36" t="n">
        <v>7211</v>
      </c>
    </row>
    <row r="1128" s="51" customFormat="true" ht="13.5" hidden="false" customHeight="true" outlineLevel="0" collapsed="false">
      <c r="A1128" s="11"/>
      <c r="B1128" s="11"/>
      <c r="C1128" s="11"/>
      <c r="D1128" s="11"/>
      <c r="E1128" s="47"/>
      <c r="F1128" s="48" t="s">
        <v>26</v>
      </c>
      <c r="G1128" s="53"/>
      <c r="H1128" s="35" t="n">
        <v>147460</v>
      </c>
      <c r="I1128" s="36" t="n">
        <v>202773</v>
      </c>
      <c r="J1128" s="36" t="n">
        <v>100009</v>
      </c>
      <c r="K1128" s="36" t="n">
        <v>141876</v>
      </c>
      <c r="L1128" s="36" t="n">
        <v>192225</v>
      </c>
      <c r="M1128" s="36" t="n">
        <v>98683</v>
      </c>
      <c r="N1128" s="36" t="n">
        <v>134830</v>
      </c>
      <c r="O1128" s="37" t="n">
        <v>7046</v>
      </c>
      <c r="P1128" s="36" t="n">
        <v>5584</v>
      </c>
      <c r="Q1128" s="36" t="n">
        <v>10548</v>
      </c>
      <c r="R1128" s="36" t="n">
        <v>1326</v>
      </c>
    </row>
    <row r="1129" s="51" customFormat="true" ht="13.5" hidden="false" customHeight="true" outlineLevel="0" collapsed="false">
      <c r="A1129" s="11"/>
      <c r="B1129" s="11"/>
      <c r="C1129" s="11"/>
      <c r="D1129" s="11"/>
      <c r="E1129" s="47"/>
      <c r="F1129" s="48" t="s">
        <v>27</v>
      </c>
      <c r="G1129" s="53"/>
      <c r="H1129" s="35" t="n">
        <v>143652</v>
      </c>
      <c r="I1129" s="36" t="n">
        <v>194995</v>
      </c>
      <c r="J1129" s="36" t="n">
        <v>97464</v>
      </c>
      <c r="K1129" s="36" t="n">
        <v>143038</v>
      </c>
      <c r="L1129" s="36" t="n">
        <v>194014</v>
      </c>
      <c r="M1129" s="36" t="n">
        <v>97181</v>
      </c>
      <c r="N1129" s="36" t="n">
        <v>135986</v>
      </c>
      <c r="O1129" s="37" t="n">
        <v>7052</v>
      </c>
      <c r="P1129" s="36" t="n">
        <v>614</v>
      </c>
      <c r="Q1129" s="36" t="n">
        <v>981</v>
      </c>
      <c r="R1129" s="36" t="n">
        <v>283</v>
      </c>
    </row>
    <row r="1130" s="51" customFormat="true" ht="13.5" hidden="false" customHeight="true" outlineLevel="0" collapsed="false">
      <c r="A1130" s="11"/>
      <c r="B1130" s="11"/>
      <c r="C1130" s="11"/>
      <c r="D1130" s="11"/>
      <c r="E1130" s="47"/>
      <c r="F1130" s="48" t="s">
        <v>28</v>
      </c>
      <c r="G1130" s="49"/>
      <c r="H1130" s="35" t="n">
        <v>143440</v>
      </c>
      <c r="I1130" s="36" t="n">
        <v>189752</v>
      </c>
      <c r="J1130" s="36" t="n">
        <v>100391</v>
      </c>
      <c r="K1130" s="36" t="n">
        <v>142667</v>
      </c>
      <c r="L1130" s="36" t="n">
        <v>188891</v>
      </c>
      <c r="M1130" s="36" t="n">
        <v>99700</v>
      </c>
      <c r="N1130" s="36" t="n">
        <v>135524</v>
      </c>
      <c r="O1130" s="37" t="n">
        <v>7143</v>
      </c>
      <c r="P1130" s="36" t="n">
        <v>773</v>
      </c>
      <c r="Q1130" s="36" t="n">
        <v>861</v>
      </c>
      <c r="R1130" s="36" t="n">
        <v>691</v>
      </c>
    </row>
    <row r="1131" s="51" customFormat="true" ht="13.5" hidden="false" customHeight="true" outlineLevel="0" collapsed="false">
      <c r="A1131" s="11"/>
      <c r="B1131" s="11"/>
      <c r="C1131" s="11"/>
      <c r="D1131" s="11"/>
      <c r="E1131" s="47"/>
      <c r="F1131" s="48" t="s">
        <v>29</v>
      </c>
      <c r="G1131" s="49"/>
      <c r="H1131" s="35" t="n">
        <v>146717</v>
      </c>
      <c r="I1131" s="36" t="n">
        <v>200951</v>
      </c>
      <c r="J1131" s="36" t="n">
        <v>98146</v>
      </c>
      <c r="K1131" s="36" t="n">
        <v>141160</v>
      </c>
      <c r="L1131" s="36" t="n">
        <v>190988</v>
      </c>
      <c r="M1131" s="36" t="n">
        <v>96535</v>
      </c>
      <c r="N1131" s="36" t="n">
        <v>134551</v>
      </c>
      <c r="O1131" s="37" t="n">
        <v>6609</v>
      </c>
      <c r="P1131" s="36" t="n">
        <v>5557</v>
      </c>
      <c r="Q1131" s="36" t="n">
        <v>9963</v>
      </c>
      <c r="R1131" s="36" t="n">
        <v>1611</v>
      </c>
    </row>
    <row r="1132" s="51" customFormat="true" ht="13.5" hidden="false" customHeight="true" outlineLevel="0" collapsed="false">
      <c r="A1132" s="11"/>
      <c r="B1132" s="11"/>
      <c r="C1132" s="11"/>
      <c r="D1132" s="11"/>
      <c r="E1132" s="47"/>
      <c r="F1132" s="48" t="s">
        <v>30</v>
      </c>
      <c r="G1132" s="49"/>
      <c r="H1132" s="35" t="n">
        <v>174374</v>
      </c>
      <c r="I1132" s="36" t="n">
        <v>243121</v>
      </c>
      <c r="J1132" s="36" t="n">
        <v>112371</v>
      </c>
      <c r="K1132" s="36" t="n">
        <v>144148</v>
      </c>
      <c r="L1132" s="36" t="n">
        <v>192013</v>
      </c>
      <c r="M1132" s="36" t="n">
        <v>100978</v>
      </c>
      <c r="N1132" s="36" t="n">
        <v>136900</v>
      </c>
      <c r="O1132" s="37" t="n">
        <v>7248</v>
      </c>
      <c r="P1132" s="36" t="n">
        <v>30226</v>
      </c>
      <c r="Q1132" s="36" t="n">
        <v>51108</v>
      </c>
      <c r="R1132" s="36" t="n">
        <v>11393</v>
      </c>
    </row>
    <row r="1133" s="51" customFormat="true" ht="9" hidden="false" customHeight="true" outlineLevel="0" collapsed="false">
      <c r="A1133" s="11"/>
      <c r="B1133" s="11"/>
      <c r="C1133" s="11"/>
      <c r="D1133" s="11"/>
      <c r="E1133" s="47"/>
      <c r="F1133" s="47"/>
      <c r="G1133" s="49"/>
      <c r="H1133" s="57"/>
      <c r="I1133" s="58"/>
      <c r="J1133" s="58"/>
      <c r="K1133" s="58"/>
      <c r="L1133" s="58"/>
      <c r="M1133" s="58"/>
      <c r="N1133" s="58"/>
      <c r="O1133" s="59"/>
      <c r="P1133" s="58"/>
      <c r="Q1133" s="58"/>
      <c r="R1133" s="58"/>
    </row>
    <row r="1134" s="68" customFormat="true" ht="9" hidden="false" customHeight="true" outlineLevel="0" collapsed="false">
      <c r="A1134" s="60"/>
      <c r="B1134" s="61"/>
      <c r="C1134" s="61"/>
      <c r="D1134" s="61"/>
      <c r="E1134" s="62"/>
      <c r="F1134" s="63"/>
      <c r="G1134" s="64"/>
      <c r="H1134" s="65"/>
      <c r="I1134" s="66"/>
      <c r="J1134" s="66"/>
      <c r="K1134" s="66"/>
      <c r="L1134" s="66"/>
      <c r="M1134" s="66"/>
      <c r="N1134" s="66"/>
      <c r="O1134" s="67"/>
      <c r="P1134" s="66"/>
      <c r="Q1134" s="66"/>
      <c r="R1134" s="66"/>
    </row>
    <row r="1135" customFormat="false" ht="18.75" hidden="false" customHeight="false" outlineLevel="0" collapsed="false">
      <c r="A1135" s="6"/>
      <c r="B1135" s="7" t="s">
        <v>0</v>
      </c>
      <c r="C1135" s="7"/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</row>
    <row r="1136" customFormat="false" ht="13.5" hidden="false" customHeight="true" outlineLevel="0" collapsed="false">
      <c r="A1136" s="6"/>
      <c r="B1136" s="8"/>
      <c r="C1136" s="8"/>
      <c r="D1136" s="8"/>
      <c r="E1136" s="8"/>
      <c r="F1136" s="8"/>
      <c r="G1136" s="8"/>
      <c r="H1136" s="9"/>
      <c r="I1136" s="9"/>
      <c r="J1136" s="9"/>
      <c r="K1136" s="9"/>
      <c r="L1136" s="9"/>
      <c r="M1136" s="9"/>
      <c r="N1136" s="9"/>
      <c r="O1136" s="10"/>
      <c r="P1136" s="9"/>
      <c r="Q1136" s="9"/>
      <c r="R1136" s="9"/>
    </row>
    <row r="1137" customFormat="false" ht="18" hidden="false" customHeight="true" outlineLevel="0" collapsed="false">
      <c r="A1137" s="11"/>
      <c r="B1137" s="12" t="s">
        <v>73</v>
      </c>
      <c r="C1137" s="11"/>
      <c r="D1137" s="11"/>
      <c r="F1137" s="13"/>
      <c r="G1137" s="13"/>
      <c r="H1137" s="14"/>
      <c r="I1137" s="14"/>
      <c r="J1137" s="5"/>
      <c r="N1137" s="5"/>
      <c r="O1137" s="15"/>
      <c r="P1137" s="5"/>
      <c r="Q1137" s="5"/>
      <c r="R1137" s="16" t="s">
        <v>2</v>
      </c>
    </row>
    <row r="1138" s="23" customFormat="true" ht="13.5" hidden="false" customHeight="true" outlineLevel="0" collapsed="false">
      <c r="A1138" s="17"/>
      <c r="B1138" s="18" t="s">
        <v>3</v>
      </c>
      <c r="C1138" s="18"/>
      <c r="D1138" s="18"/>
      <c r="E1138" s="18"/>
      <c r="F1138" s="18"/>
      <c r="G1138" s="19"/>
      <c r="H1138" s="20" t="s">
        <v>4</v>
      </c>
      <c r="I1138" s="20"/>
      <c r="J1138" s="20"/>
      <c r="K1138" s="20" t="s">
        <v>5</v>
      </c>
      <c r="L1138" s="20"/>
      <c r="M1138" s="20"/>
      <c r="N1138" s="20" t="s">
        <v>6</v>
      </c>
      <c r="O1138" s="21" t="s">
        <v>7</v>
      </c>
      <c r="P1138" s="22" t="s">
        <v>8</v>
      </c>
      <c r="Q1138" s="22"/>
      <c r="R1138" s="22"/>
    </row>
    <row r="1139" s="26" customFormat="true" ht="13.5" hidden="false" customHeight="true" outlineLevel="0" collapsed="false">
      <c r="A1139" s="24"/>
      <c r="B1139" s="18"/>
      <c r="C1139" s="18"/>
      <c r="D1139" s="18"/>
      <c r="E1139" s="18"/>
      <c r="F1139" s="18"/>
      <c r="G1139" s="25"/>
      <c r="H1139" s="22" t="s">
        <v>9</v>
      </c>
      <c r="I1139" s="22" t="s">
        <v>10</v>
      </c>
      <c r="J1139" s="20" t="s">
        <v>11</v>
      </c>
      <c r="K1139" s="22" t="s">
        <v>9</v>
      </c>
      <c r="L1139" s="22" t="s">
        <v>10</v>
      </c>
      <c r="M1139" s="20" t="s">
        <v>11</v>
      </c>
      <c r="N1139" s="20"/>
      <c r="O1139" s="21"/>
      <c r="P1139" s="22" t="s">
        <v>9</v>
      </c>
      <c r="Q1139" s="22" t="s">
        <v>10</v>
      </c>
      <c r="R1139" s="22" t="s">
        <v>11</v>
      </c>
    </row>
    <row r="1140" s="26" customFormat="true" ht="9" hidden="false" customHeight="true" outlineLevel="0" collapsed="false">
      <c r="A1140" s="27"/>
      <c r="B1140" s="17"/>
      <c r="C1140" s="17"/>
      <c r="D1140" s="17"/>
      <c r="E1140" s="17"/>
      <c r="F1140" s="17"/>
      <c r="G1140" s="19"/>
      <c r="H1140" s="28"/>
      <c r="I1140" s="29"/>
      <c r="J1140" s="29"/>
      <c r="K1140" s="29"/>
      <c r="L1140" s="29"/>
      <c r="M1140" s="29"/>
      <c r="N1140" s="29"/>
      <c r="O1140" s="30"/>
      <c r="P1140" s="29"/>
      <c r="Q1140" s="29"/>
      <c r="R1140" s="29"/>
    </row>
    <row r="1141" s="26" customFormat="true" ht="13.5" hidden="false" customHeight="true" outlineLevel="0" collapsed="false">
      <c r="A1141" s="31"/>
      <c r="B1141" s="32" t="s">
        <v>12</v>
      </c>
      <c r="C1141" s="33"/>
      <c r="D1141" s="33"/>
      <c r="E1141" s="33"/>
      <c r="F1141" s="33"/>
      <c r="G1141" s="34"/>
      <c r="H1141" s="71" t="s">
        <v>40</v>
      </c>
      <c r="I1141" s="72" t="s">
        <v>40</v>
      </c>
      <c r="J1141" s="72" t="s">
        <v>40</v>
      </c>
      <c r="K1141" s="72" t="s">
        <v>40</v>
      </c>
      <c r="L1141" s="72" t="s">
        <v>40</v>
      </c>
      <c r="M1141" s="72" t="s">
        <v>40</v>
      </c>
      <c r="N1141" s="72" t="s">
        <v>40</v>
      </c>
      <c r="O1141" s="72" t="s">
        <v>40</v>
      </c>
      <c r="P1141" s="72" t="s">
        <v>40</v>
      </c>
      <c r="Q1141" s="72" t="s">
        <v>40</v>
      </c>
      <c r="R1141" s="72" t="s">
        <v>40</v>
      </c>
    </row>
    <row r="1142" s="26" customFormat="true" ht="13.5" hidden="false" customHeight="true" outlineLevel="0" collapsed="false">
      <c r="A1142" s="38"/>
      <c r="B1142" s="39" t="s">
        <v>13</v>
      </c>
      <c r="C1142" s="40"/>
      <c r="D1142" s="40"/>
      <c r="E1142" s="40"/>
      <c r="F1142" s="40"/>
      <c r="G1142" s="34"/>
      <c r="H1142" s="71" t="s">
        <v>40</v>
      </c>
      <c r="I1142" s="72" t="s">
        <v>40</v>
      </c>
      <c r="J1142" s="72" t="s">
        <v>40</v>
      </c>
      <c r="K1142" s="72" t="s">
        <v>40</v>
      </c>
      <c r="L1142" s="72" t="s">
        <v>40</v>
      </c>
      <c r="M1142" s="72" t="s">
        <v>40</v>
      </c>
      <c r="N1142" s="72" t="s">
        <v>40</v>
      </c>
      <c r="O1142" s="72" t="s">
        <v>40</v>
      </c>
      <c r="P1142" s="72" t="s">
        <v>40</v>
      </c>
      <c r="Q1142" s="72" t="s">
        <v>40</v>
      </c>
      <c r="R1142" s="72" t="s">
        <v>40</v>
      </c>
    </row>
    <row r="1143" s="26" customFormat="true" ht="13.5" hidden="false" customHeight="true" outlineLevel="0" collapsed="false">
      <c r="A1143" s="38"/>
      <c r="B1143" s="39" t="s">
        <v>14</v>
      </c>
      <c r="C1143" s="40"/>
      <c r="D1143" s="40"/>
      <c r="E1143" s="40"/>
      <c r="F1143" s="40"/>
      <c r="G1143" s="34"/>
      <c r="H1143" s="71" t="s">
        <v>40</v>
      </c>
      <c r="I1143" s="72" t="s">
        <v>40</v>
      </c>
      <c r="J1143" s="72" t="s">
        <v>40</v>
      </c>
      <c r="K1143" s="72" t="s">
        <v>40</v>
      </c>
      <c r="L1143" s="72" t="s">
        <v>40</v>
      </c>
      <c r="M1143" s="72" t="s">
        <v>40</v>
      </c>
      <c r="N1143" s="72" t="s">
        <v>40</v>
      </c>
      <c r="O1143" s="72" t="s">
        <v>40</v>
      </c>
      <c r="P1143" s="72" t="s">
        <v>40</v>
      </c>
      <c r="Q1143" s="72" t="s">
        <v>40</v>
      </c>
      <c r="R1143" s="72" t="s">
        <v>40</v>
      </c>
    </row>
    <row r="1144" s="26" customFormat="true" ht="13.5" hidden="false" customHeight="true" outlineLevel="0" collapsed="false">
      <c r="A1144" s="38"/>
      <c r="B1144" s="39" t="s">
        <v>15</v>
      </c>
      <c r="C1144" s="40"/>
      <c r="D1144" s="40"/>
      <c r="E1144" s="40"/>
      <c r="F1144" s="40"/>
      <c r="G1144" s="34"/>
      <c r="H1144" s="71" t="s">
        <v>40</v>
      </c>
      <c r="I1144" s="72" t="s">
        <v>40</v>
      </c>
      <c r="J1144" s="72" t="s">
        <v>40</v>
      </c>
      <c r="K1144" s="72" t="s">
        <v>40</v>
      </c>
      <c r="L1144" s="72" t="s">
        <v>40</v>
      </c>
      <c r="M1144" s="72" t="s">
        <v>40</v>
      </c>
      <c r="N1144" s="72" t="s">
        <v>40</v>
      </c>
      <c r="O1144" s="72" t="s">
        <v>40</v>
      </c>
      <c r="P1144" s="72" t="s">
        <v>40</v>
      </c>
      <c r="Q1144" s="72" t="s">
        <v>40</v>
      </c>
      <c r="R1144" s="72" t="s">
        <v>40</v>
      </c>
    </row>
    <row r="1145" s="26" customFormat="true" ht="13.5" hidden="false" customHeight="true" outlineLevel="0" collapsed="false">
      <c r="A1145" s="38"/>
      <c r="B1145" s="39" t="s">
        <v>16</v>
      </c>
      <c r="C1145" s="40"/>
      <c r="D1145" s="40"/>
      <c r="E1145" s="40"/>
      <c r="F1145" s="40"/>
      <c r="G1145" s="34"/>
      <c r="H1145" s="71" t="s">
        <v>40</v>
      </c>
      <c r="I1145" s="72" t="s">
        <v>40</v>
      </c>
      <c r="J1145" s="72" t="s">
        <v>40</v>
      </c>
      <c r="K1145" s="72" t="s">
        <v>40</v>
      </c>
      <c r="L1145" s="72" t="s">
        <v>40</v>
      </c>
      <c r="M1145" s="72" t="s">
        <v>40</v>
      </c>
      <c r="N1145" s="72" t="s">
        <v>40</v>
      </c>
      <c r="O1145" s="72" t="s">
        <v>40</v>
      </c>
      <c r="P1145" s="72" t="s">
        <v>40</v>
      </c>
      <c r="Q1145" s="72" t="s">
        <v>40</v>
      </c>
      <c r="R1145" s="72" t="s">
        <v>40</v>
      </c>
    </row>
    <row r="1146" s="26" customFormat="true" ht="13.5" hidden="false" customHeight="true" outlineLevel="0" collapsed="false">
      <c r="A1146" s="38"/>
      <c r="B1146" s="39" t="s">
        <v>17</v>
      </c>
      <c r="C1146" s="40"/>
      <c r="D1146" s="40"/>
      <c r="E1146" s="40"/>
      <c r="F1146" s="40"/>
      <c r="G1146" s="34"/>
      <c r="H1146" s="35" t="n">
        <v>399346</v>
      </c>
      <c r="I1146" s="41" t="n">
        <v>534240</v>
      </c>
      <c r="J1146" s="41" t="n">
        <v>350682</v>
      </c>
      <c r="K1146" s="41" t="n">
        <v>333767</v>
      </c>
      <c r="L1146" s="41" t="n">
        <v>463275</v>
      </c>
      <c r="M1146" s="41" t="n">
        <v>287047</v>
      </c>
      <c r="N1146" s="41" t="n">
        <v>306826</v>
      </c>
      <c r="O1146" s="42" t="n">
        <v>26941</v>
      </c>
      <c r="P1146" s="41" t="n">
        <v>65579</v>
      </c>
      <c r="Q1146" s="41" t="n">
        <v>70965</v>
      </c>
      <c r="R1146" s="41" t="n">
        <v>63635</v>
      </c>
    </row>
    <row r="1147" s="26" customFormat="true" ht="9" hidden="false" customHeight="true" outlineLevel="0" collapsed="false">
      <c r="A1147" s="31"/>
      <c r="B1147" s="33"/>
      <c r="C1147" s="33"/>
      <c r="D1147" s="33"/>
      <c r="E1147" s="33"/>
      <c r="F1147" s="33"/>
      <c r="G1147" s="34"/>
      <c r="H1147" s="43"/>
      <c r="I1147" s="44"/>
      <c r="J1147" s="44"/>
      <c r="K1147" s="44"/>
      <c r="L1147" s="44"/>
      <c r="M1147" s="44"/>
      <c r="N1147" s="44"/>
      <c r="O1147" s="45"/>
      <c r="P1147" s="44"/>
      <c r="Q1147" s="44"/>
      <c r="R1147" s="44"/>
    </row>
    <row r="1148" s="51" customFormat="true" ht="13.5" hidden="false" customHeight="true" outlineLevel="0" collapsed="false">
      <c r="A1148" s="11"/>
      <c r="B1148" s="11"/>
      <c r="C1148" s="46" t="s">
        <v>18</v>
      </c>
      <c r="D1148" s="11"/>
      <c r="E1148" s="47"/>
      <c r="F1148" s="48" t="s">
        <v>19</v>
      </c>
      <c r="G1148" s="49"/>
      <c r="H1148" s="35" t="n">
        <v>356647</v>
      </c>
      <c r="I1148" s="36" t="n">
        <v>471322</v>
      </c>
      <c r="J1148" s="36" t="n">
        <v>312978</v>
      </c>
      <c r="K1148" s="36" t="n">
        <v>349103</v>
      </c>
      <c r="L1148" s="36" t="n">
        <v>464770</v>
      </c>
      <c r="M1148" s="36" t="n">
        <v>305056</v>
      </c>
      <c r="N1148" s="36" t="n">
        <v>318562</v>
      </c>
      <c r="O1148" s="37" t="n">
        <v>30541</v>
      </c>
      <c r="P1148" s="36" t="n">
        <v>7544</v>
      </c>
      <c r="Q1148" s="36" t="n">
        <v>6552</v>
      </c>
      <c r="R1148" s="36" t="n">
        <v>7922</v>
      </c>
    </row>
    <row r="1149" s="51" customFormat="true" ht="13.5" hidden="false" customHeight="true" outlineLevel="0" collapsed="false">
      <c r="A1149" s="11"/>
      <c r="B1149" s="11"/>
      <c r="C1149" s="11"/>
      <c r="D1149" s="11"/>
      <c r="E1149" s="47"/>
      <c r="F1149" s="48" t="s">
        <v>20</v>
      </c>
      <c r="G1149" s="49"/>
      <c r="H1149" s="35" t="n">
        <v>341859</v>
      </c>
      <c r="I1149" s="36" t="n">
        <v>472438</v>
      </c>
      <c r="J1149" s="36" t="n">
        <v>294350</v>
      </c>
      <c r="K1149" s="36" t="n">
        <v>340578</v>
      </c>
      <c r="L1149" s="36" t="n">
        <v>470868</v>
      </c>
      <c r="M1149" s="36" t="n">
        <v>293174</v>
      </c>
      <c r="N1149" s="36" t="n">
        <v>312822</v>
      </c>
      <c r="O1149" s="37" t="n">
        <v>27756</v>
      </c>
      <c r="P1149" s="36" t="n">
        <v>1281</v>
      </c>
      <c r="Q1149" s="36" t="n">
        <v>1570</v>
      </c>
      <c r="R1149" s="36" t="n">
        <v>1176</v>
      </c>
    </row>
    <row r="1150" s="51" customFormat="true" ht="13.5" hidden="false" customHeight="true" outlineLevel="0" collapsed="false">
      <c r="A1150" s="11"/>
      <c r="B1150" s="11"/>
      <c r="C1150" s="11"/>
      <c r="D1150" s="11"/>
      <c r="E1150" s="47"/>
      <c r="F1150" s="48" t="s">
        <v>21</v>
      </c>
      <c r="G1150" s="49"/>
      <c r="H1150" s="35" t="n">
        <v>376795</v>
      </c>
      <c r="I1150" s="36" t="n">
        <v>499185</v>
      </c>
      <c r="J1150" s="36" t="n">
        <v>331706</v>
      </c>
      <c r="K1150" s="36" t="n">
        <v>334831</v>
      </c>
      <c r="L1150" s="36" t="n">
        <v>467870</v>
      </c>
      <c r="M1150" s="36" t="n">
        <v>285819</v>
      </c>
      <c r="N1150" s="36" t="n">
        <v>308277</v>
      </c>
      <c r="O1150" s="37" t="n">
        <v>26554</v>
      </c>
      <c r="P1150" s="36" t="n">
        <v>41964</v>
      </c>
      <c r="Q1150" s="36" t="n">
        <v>31315</v>
      </c>
      <c r="R1150" s="36" t="n">
        <v>45887</v>
      </c>
    </row>
    <row r="1151" s="51" customFormat="true" ht="13.5" hidden="false" customHeight="true" outlineLevel="0" collapsed="false">
      <c r="A1151" s="11"/>
      <c r="B1151" s="11"/>
      <c r="C1151" s="11"/>
      <c r="D1151" s="11"/>
      <c r="E1151" s="52"/>
      <c r="F1151" s="48" t="s">
        <v>22</v>
      </c>
      <c r="G1151" s="53"/>
      <c r="H1151" s="35" t="n">
        <v>350604</v>
      </c>
      <c r="I1151" s="36" t="n">
        <v>485299</v>
      </c>
      <c r="J1151" s="36" t="n">
        <v>300200</v>
      </c>
      <c r="K1151" s="36" t="n">
        <v>344941</v>
      </c>
      <c r="L1151" s="36" t="n">
        <v>476651</v>
      </c>
      <c r="M1151" s="36" t="n">
        <v>295654</v>
      </c>
      <c r="N1151" s="36" t="n">
        <v>315443</v>
      </c>
      <c r="O1151" s="37" t="n">
        <v>29498</v>
      </c>
      <c r="P1151" s="36" t="n">
        <v>5663</v>
      </c>
      <c r="Q1151" s="36" t="n">
        <v>8648</v>
      </c>
      <c r="R1151" s="36" t="n">
        <v>4546</v>
      </c>
    </row>
    <row r="1152" s="51" customFormat="true" ht="13.5" hidden="false" customHeight="true" outlineLevel="0" collapsed="false">
      <c r="A1152" s="11"/>
      <c r="B1152" s="11"/>
      <c r="C1152" s="11"/>
      <c r="D1152" s="11"/>
      <c r="E1152" s="47"/>
      <c r="F1152" s="48" t="s">
        <v>23</v>
      </c>
      <c r="G1152" s="53"/>
      <c r="H1152" s="35" t="n">
        <v>337684</v>
      </c>
      <c r="I1152" s="36" t="n">
        <v>464407</v>
      </c>
      <c r="J1152" s="36" t="n">
        <v>290422</v>
      </c>
      <c r="K1152" s="36" t="n">
        <v>336161</v>
      </c>
      <c r="L1152" s="36" t="n">
        <v>462491</v>
      </c>
      <c r="M1152" s="36" t="n">
        <v>289046</v>
      </c>
      <c r="N1152" s="36" t="n">
        <v>306855</v>
      </c>
      <c r="O1152" s="37" t="n">
        <v>29306</v>
      </c>
      <c r="P1152" s="36" t="n">
        <v>1523</v>
      </c>
      <c r="Q1152" s="36" t="n">
        <v>1916</v>
      </c>
      <c r="R1152" s="36" t="n">
        <v>1376</v>
      </c>
    </row>
    <row r="1153" s="51" customFormat="true" ht="13.5" hidden="false" customHeight="true" outlineLevel="0" collapsed="false">
      <c r="A1153" s="11"/>
      <c r="B1153" s="11"/>
      <c r="C1153" s="11"/>
      <c r="D1153" s="11"/>
      <c r="E1153" s="47"/>
      <c r="F1153" s="48" t="s">
        <v>24</v>
      </c>
      <c r="G1153" s="53"/>
      <c r="H1153" s="35" t="n">
        <v>577097</v>
      </c>
      <c r="I1153" s="36" t="n">
        <v>741596</v>
      </c>
      <c r="J1153" s="36" t="n">
        <v>517084</v>
      </c>
      <c r="K1153" s="36" t="n">
        <v>333633</v>
      </c>
      <c r="L1153" s="36" t="n">
        <v>454635</v>
      </c>
      <c r="M1153" s="36" t="n">
        <v>289489</v>
      </c>
      <c r="N1153" s="36" t="n">
        <v>304562</v>
      </c>
      <c r="O1153" s="37" t="n">
        <v>29071</v>
      </c>
      <c r="P1153" s="36" t="n">
        <v>243464</v>
      </c>
      <c r="Q1153" s="36" t="n">
        <v>286961</v>
      </c>
      <c r="R1153" s="36" t="n">
        <v>227595</v>
      </c>
    </row>
    <row r="1154" s="51" customFormat="true" ht="13.5" hidden="false" customHeight="true" outlineLevel="0" collapsed="false">
      <c r="A1154" s="11"/>
      <c r="B1154" s="11"/>
      <c r="C1154" s="11"/>
      <c r="D1154" s="11"/>
      <c r="E1154" s="47"/>
      <c r="F1154" s="48" t="s">
        <v>25</v>
      </c>
      <c r="G1154" s="53"/>
      <c r="H1154" s="35" t="n">
        <v>414459</v>
      </c>
      <c r="I1154" s="36" t="n">
        <v>529505</v>
      </c>
      <c r="J1154" s="36" t="n">
        <v>373929</v>
      </c>
      <c r="K1154" s="36" t="n">
        <v>328786</v>
      </c>
      <c r="L1154" s="36" t="n">
        <v>453426</v>
      </c>
      <c r="M1154" s="36" t="n">
        <v>284876</v>
      </c>
      <c r="N1154" s="36" t="n">
        <v>307317</v>
      </c>
      <c r="O1154" s="37" t="n">
        <v>21469</v>
      </c>
      <c r="P1154" s="36" t="n">
        <v>85673</v>
      </c>
      <c r="Q1154" s="36" t="n">
        <v>76079</v>
      </c>
      <c r="R1154" s="36" t="n">
        <v>89053</v>
      </c>
    </row>
    <row r="1155" s="51" customFormat="true" ht="13.5" hidden="false" customHeight="true" outlineLevel="0" collapsed="false">
      <c r="A1155" s="11"/>
      <c r="B1155" s="11"/>
      <c r="C1155" s="11"/>
      <c r="D1155" s="11"/>
      <c r="E1155" s="47"/>
      <c r="F1155" s="48" t="s">
        <v>26</v>
      </c>
      <c r="G1155" s="53"/>
      <c r="H1155" s="35" t="n">
        <v>331915</v>
      </c>
      <c r="I1155" s="36" t="n">
        <v>467624</v>
      </c>
      <c r="J1155" s="36" t="n">
        <v>283685</v>
      </c>
      <c r="K1155" s="36" t="n">
        <v>327279</v>
      </c>
      <c r="L1155" s="36" t="n">
        <v>459690</v>
      </c>
      <c r="M1155" s="36" t="n">
        <v>280221</v>
      </c>
      <c r="N1155" s="36" t="n">
        <v>302189</v>
      </c>
      <c r="O1155" s="37" t="n">
        <v>25090</v>
      </c>
      <c r="P1155" s="36" t="n">
        <v>4636</v>
      </c>
      <c r="Q1155" s="36" t="n">
        <v>7934</v>
      </c>
      <c r="R1155" s="36" t="n">
        <v>3464</v>
      </c>
    </row>
    <row r="1156" s="51" customFormat="true" ht="13.5" hidden="false" customHeight="true" outlineLevel="0" collapsed="false">
      <c r="A1156" s="11"/>
      <c r="B1156" s="11"/>
      <c r="C1156" s="11"/>
      <c r="D1156" s="11"/>
      <c r="E1156" s="47"/>
      <c r="F1156" s="48" t="s">
        <v>27</v>
      </c>
      <c r="G1156" s="53"/>
      <c r="H1156" s="35" t="n">
        <v>331241</v>
      </c>
      <c r="I1156" s="36" t="n">
        <v>466021</v>
      </c>
      <c r="J1156" s="36" t="n">
        <v>282473</v>
      </c>
      <c r="K1156" s="36" t="n">
        <v>330428</v>
      </c>
      <c r="L1156" s="36" t="n">
        <v>465175</v>
      </c>
      <c r="M1156" s="36" t="n">
        <v>281672</v>
      </c>
      <c r="N1156" s="36" t="n">
        <v>305925</v>
      </c>
      <c r="O1156" s="37" t="n">
        <v>24503</v>
      </c>
      <c r="P1156" s="36" t="n">
        <v>813</v>
      </c>
      <c r="Q1156" s="36" t="n">
        <v>846</v>
      </c>
      <c r="R1156" s="36" t="n">
        <v>801</v>
      </c>
    </row>
    <row r="1157" s="51" customFormat="true" ht="13.5" hidden="false" customHeight="true" outlineLevel="0" collapsed="false">
      <c r="A1157" s="11"/>
      <c r="B1157" s="11"/>
      <c r="C1157" s="11"/>
      <c r="D1157" s="11"/>
      <c r="E1157" s="47"/>
      <c r="F1157" s="48" t="s">
        <v>28</v>
      </c>
      <c r="G1157" s="49"/>
      <c r="H1157" s="35" t="n">
        <v>331710</v>
      </c>
      <c r="I1157" s="36" t="n">
        <v>469558</v>
      </c>
      <c r="J1157" s="36" t="n">
        <v>283295</v>
      </c>
      <c r="K1157" s="36" t="n">
        <v>326805</v>
      </c>
      <c r="L1157" s="36" t="n">
        <v>461938</v>
      </c>
      <c r="M1157" s="36" t="n">
        <v>279344</v>
      </c>
      <c r="N1157" s="36" t="n">
        <v>301559</v>
      </c>
      <c r="O1157" s="37" t="n">
        <v>25246</v>
      </c>
      <c r="P1157" s="36" t="n">
        <v>4905</v>
      </c>
      <c r="Q1157" s="36" t="n">
        <v>7620</v>
      </c>
      <c r="R1157" s="36" t="n">
        <v>3951</v>
      </c>
    </row>
    <row r="1158" s="51" customFormat="true" ht="13.5" hidden="false" customHeight="true" outlineLevel="0" collapsed="false">
      <c r="A1158" s="11"/>
      <c r="B1158" s="11"/>
      <c r="C1158" s="11"/>
      <c r="D1158" s="11"/>
      <c r="E1158" s="47"/>
      <c r="F1158" s="48" t="s">
        <v>29</v>
      </c>
      <c r="G1158" s="49"/>
      <c r="H1158" s="35" t="n">
        <v>329501</v>
      </c>
      <c r="I1158" s="36" t="n">
        <v>461267</v>
      </c>
      <c r="J1158" s="36" t="n">
        <v>284179</v>
      </c>
      <c r="K1158" s="36" t="n">
        <v>326833</v>
      </c>
      <c r="L1158" s="36" t="n">
        <v>459534</v>
      </c>
      <c r="M1158" s="36" t="n">
        <v>281189</v>
      </c>
      <c r="N1158" s="36" t="n">
        <v>299372</v>
      </c>
      <c r="O1158" s="37" t="n">
        <v>27461</v>
      </c>
      <c r="P1158" s="36" t="n">
        <v>2668</v>
      </c>
      <c r="Q1158" s="36" t="n">
        <v>1733</v>
      </c>
      <c r="R1158" s="36" t="n">
        <v>2990</v>
      </c>
    </row>
    <row r="1159" s="51" customFormat="true" ht="13.5" hidden="false" customHeight="true" outlineLevel="0" collapsed="false">
      <c r="A1159" s="11"/>
      <c r="B1159" s="11"/>
      <c r="C1159" s="11"/>
      <c r="D1159" s="11"/>
      <c r="E1159" s="47"/>
      <c r="F1159" s="48" t="s">
        <v>30</v>
      </c>
      <c r="G1159" s="49"/>
      <c r="H1159" s="35" t="n">
        <v>709271</v>
      </c>
      <c r="I1159" s="36" t="n">
        <v>892930</v>
      </c>
      <c r="J1159" s="36" t="n">
        <v>646564</v>
      </c>
      <c r="K1159" s="36" t="n">
        <v>326603</v>
      </c>
      <c r="L1159" s="36" t="n">
        <v>462020</v>
      </c>
      <c r="M1159" s="36" t="n">
        <v>280368</v>
      </c>
      <c r="N1159" s="36" t="n">
        <v>299650</v>
      </c>
      <c r="O1159" s="37" t="n">
        <v>26953</v>
      </c>
      <c r="P1159" s="36" t="n">
        <v>382668</v>
      </c>
      <c r="Q1159" s="36" t="n">
        <v>430910</v>
      </c>
      <c r="R1159" s="36" t="n">
        <v>366196</v>
      </c>
    </row>
    <row r="1160" s="51" customFormat="true" ht="9" hidden="false" customHeight="true" outlineLevel="0" collapsed="false">
      <c r="A1160" s="11"/>
      <c r="B1160" s="11"/>
      <c r="C1160" s="11"/>
      <c r="D1160" s="11"/>
      <c r="E1160" s="47"/>
      <c r="F1160" s="47"/>
      <c r="G1160" s="49"/>
      <c r="H1160" s="57"/>
      <c r="I1160" s="58"/>
      <c r="J1160" s="58"/>
      <c r="K1160" s="58"/>
      <c r="L1160" s="58"/>
      <c r="M1160" s="58"/>
      <c r="N1160" s="58"/>
      <c r="O1160" s="59"/>
      <c r="P1160" s="58"/>
      <c r="Q1160" s="58"/>
      <c r="R1160" s="58"/>
    </row>
    <row r="1161" s="68" customFormat="true" ht="9" hidden="false" customHeight="true" outlineLevel="0" collapsed="false">
      <c r="A1161" s="60"/>
      <c r="B1161" s="61"/>
      <c r="C1161" s="61"/>
      <c r="D1161" s="61"/>
      <c r="E1161" s="62"/>
      <c r="F1161" s="63"/>
      <c r="G1161" s="64"/>
      <c r="H1161" s="65"/>
      <c r="I1161" s="66"/>
      <c r="J1161" s="66"/>
      <c r="K1161" s="66"/>
      <c r="L1161" s="66"/>
      <c r="M1161" s="66"/>
      <c r="N1161" s="66"/>
      <c r="O1161" s="67"/>
      <c r="P1161" s="66"/>
      <c r="Q1161" s="66"/>
      <c r="R1161" s="66"/>
    </row>
    <row r="1162" s="56" customFormat="true" ht="14.25" hidden="false" customHeight="false" outlineLevel="0" collapsed="false">
      <c r="H1162" s="69"/>
      <c r="I1162" s="69"/>
      <c r="J1162" s="69"/>
      <c r="K1162" s="69"/>
      <c r="L1162" s="69"/>
      <c r="M1162" s="69"/>
      <c r="N1162" s="69"/>
      <c r="O1162" s="70"/>
      <c r="P1162" s="69"/>
      <c r="Q1162" s="69"/>
      <c r="R1162" s="69"/>
    </row>
    <row r="1163" customFormat="false" ht="13.5" hidden="false" customHeight="true" outlineLevel="0" collapsed="false">
      <c r="A1163" s="6"/>
      <c r="B1163" s="8"/>
      <c r="C1163" s="8"/>
      <c r="D1163" s="8"/>
      <c r="E1163" s="8"/>
      <c r="F1163" s="8"/>
      <c r="G1163" s="8"/>
      <c r="H1163" s="9"/>
      <c r="I1163" s="9"/>
      <c r="J1163" s="9"/>
      <c r="K1163" s="9"/>
      <c r="L1163" s="9"/>
      <c r="M1163" s="9"/>
      <c r="N1163" s="9"/>
      <c r="O1163" s="10"/>
      <c r="P1163" s="9"/>
      <c r="Q1163" s="9"/>
      <c r="R1163" s="9"/>
    </row>
    <row r="1164" customFormat="false" ht="18" hidden="false" customHeight="true" outlineLevel="0" collapsed="false">
      <c r="A1164" s="11"/>
      <c r="B1164" s="12" t="s">
        <v>74</v>
      </c>
      <c r="C1164" s="11"/>
      <c r="D1164" s="11"/>
      <c r="F1164" s="13"/>
      <c r="G1164" s="13"/>
      <c r="H1164" s="14"/>
      <c r="I1164" s="14"/>
      <c r="J1164" s="5"/>
      <c r="N1164" s="5"/>
      <c r="O1164" s="15"/>
      <c r="P1164" s="5"/>
      <c r="Q1164" s="5"/>
      <c r="R1164" s="16" t="s">
        <v>2</v>
      </c>
    </row>
    <row r="1165" s="23" customFormat="true" ht="13.5" hidden="false" customHeight="true" outlineLevel="0" collapsed="false">
      <c r="A1165" s="17"/>
      <c r="B1165" s="18" t="s">
        <v>3</v>
      </c>
      <c r="C1165" s="18"/>
      <c r="D1165" s="18"/>
      <c r="E1165" s="18"/>
      <c r="F1165" s="18"/>
      <c r="G1165" s="19"/>
      <c r="H1165" s="20" t="s">
        <v>4</v>
      </c>
      <c r="I1165" s="20"/>
      <c r="J1165" s="20"/>
      <c r="K1165" s="20" t="s">
        <v>5</v>
      </c>
      <c r="L1165" s="20"/>
      <c r="M1165" s="20"/>
      <c r="N1165" s="20" t="s">
        <v>6</v>
      </c>
      <c r="O1165" s="21" t="s">
        <v>7</v>
      </c>
      <c r="P1165" s="22" t="s">
        <v>8</v>
      </c>
      <c r="Q1165" s="22"/>
      <c r="R1165" s="22"/>
    </row>
    <row r="1166" s="26" customFormat="true" ht="13.5" hidden="false" customHeight="true" outlineLevel="0" collapsed="false">
      <c r="A1166" s="24"/>
      <c r="B1166" s="18"/>
      <c r="C1166" s="18"/>
      <c r="D1166" s="18"/>
      <c r="E1166" s="18"/>
      <c r="F1166" s="18"/>
      <c r="G1166" s="25"/>
      <c r="H1166" s="22" t="s">
        <v>9</v>
      </c>
      <c r="I1166" s="22" t="s">
        <v>10</v>
      </c>
      <c r="J1166" s="20" t="s">
        <v>11</v>
      </c>
      <c r="K1166" s="22" t="s">
        <v>9</v>
      </c>
      <c r="L1166" s="22" t="s">
        <v>10</v>
      </c>
      <c r="M1166" s="20" t="s">
        <v>11</v>
      </c>
      <c r="N1166" s="20"/>
      <c r="O1166" s="21"/>
      <c r="P1166" s="22" t="s">
        <v>9</v>
      </c>
      <c r="Q1166" s="22" t="s">
        <v>10</v>
      </c>
      <c r="R1166" s="22" t="s">
        <v>11</v>
      </c>
    </row>
    <row r="1167" s="26" customFormat="true" ht="9" hidden="false" customHeight="true" outlineLevel="0" collapsed="false">
      <c r="A1167" s="27"/>
      <c r="B1167" s="17"/>
      <c r="C1167" s="17"/>
      <c r="D1167" s="17"/>
      <c r="E1167" s="17"/>
      <c r="F1167" s="17"/>
      <c r="G1167" s="19"/>
      <c r="H1167" s="28"/>
      <c r="I1167" s="29"/>
      <c r="J1167" s="29"/>
      <c r="K1167" s="29"/>
      <c r="L1167" s="29"/>
      <c r="M1167" s="29"/>
      <c r="N1167" s="29"/>
      <c r="O1167" s="30"/>
      <c r="P1167" s="29"/>
      <c r="Q1167" s="29"/>
      <c r="R1167" s="29"/>
    </row>
    <row r="1168" s="26" customFormat="true" ht="13.5" hidden="false" customHeight="true" outlineLevel="0" collapsed="false">
      <c r="A1168" s="31"/>
      <c r="B1168" s="32" t="s">
        <v>12</v>
      </c>
      <c r="C1168" s="33"/>
      <c r="D1168" s="33"/>
      <c r="E1168" s="33"/>
      <c r="F1168" s="33"/>
      <c r="G1168" s="34"/>
      <c r="H1168" s="71" t="s">
        <v>40</v>
      </c>
      <c r="I1168" s="72" t="s">
        <v>40</v>
      </c>
      <c r="J1168" s="72" t="s">
        <v>40</v>
      </c>
      <c r="K1168" s="72" t="s">
        <v>40</v>
      </c>
      <c r="L1168" s="72" t="s">
        <v>40</v>
      </c>
      <c r="M1168" s="72" t="s">
        <v>40</v>
      </c>
      <c r="N1168" s="72" t="s">
        <v>40</v>
      </c>
      <c r="O1168" s="72" t="s">
        <v>40</v>
      </c>
      <c r="P1168" s="72" t="s">
        <v>40</v>
      </c>
      <c r="Q1168" s="72" t="s">
        <v>40</v>
      </c>
      <c r="R1168" s="72" t="s">
        <v>40</v>
      </c>
    </row>
    <row r="1169" s="26" customFormat="true" ht="13.5" hidden="false" customHeight="true" outlineLevel="0" collapsed="false">
      <c r="A1169" s="38"/>
      <c r="B1169" s="39" t="s">
        <v>13</v>
      </c>
      <c r="C1169" s="40"/>
      <c r="D1169" s="40"/>
      <c r="E1169" s="40"/>
      <c r="F1169" s="40"/>
      <c r="G1169" s="34"/>
      <c r="H1169" s="71" t="s">
        <v>40</v>
      </c>
      <c r="I1169" s="72" t="s">
        <v>40</v>
      </c>
      <c r="J1169" s="72" t="s">
        <v>40</v>
      </c>
      <c r="K1169" s="72" t="s">
        <v>40</v>
      </c>
      <c r="L1169" s="72" t="s">
        <v>40</v>
      </c>
      <c r="M1169" s="72" t="s">
        <v>40</v>
      </c>
      <c r="N1169" s="72" t="s">
        <v>40</v>
      </c>
      <c r="O1169" s="72" t="s">
        <v>40</v>
      </c>
      <c r="P1169" s="72" t="s">
        <v>40</v>
      </c>
      <c r="Q1169" s="72" t="s">
        <v>40</v>
      </c>
      <c r="R1169" s="72" t="s">
        <v>40</v>
      </c>
    </row>
    <row r="1170" s="26" customFormat="true" ht="13.5" hidden="false" customHeight="true" outlineLevel="0" collapsed="false">
      <c r="A1170" s="38"/>
      <c r="B1170" s="39" t="s">
        <v>14</v>
      </c>
      <c r="C1170" s="40"/>
      <c r="D1170" s="40"/>
      <c r="E1170" s="40"/>
      <c r="F1170" s="40"/>
      <c r="G1170" s="34"/>
      <c r="H1170" s="71" t="s">
        <v>40</v>
      </c>
      <c r="I1170" s="72" t="s">
        <v>40</v>
      </c>
      <c r="J1170" s="72" t="s">
        <v>40</v>
      </c>
      <c r="K1170" s="72" t="s">
        <v>40</v>
      </c>
      <c r="L1170" s="72" t="s">
        <v>40</v>
      </c>
      <c r="M1170" s="72" t="s">
        <v>40</v>
      </c>
      <c r="N1170" s="72" t="s">
        <v>40</v>
      </c>
      <c r="O1170" s="72" t="s">
        <v>40</v>
      </c>
      <c r="P1170" s="72" t="s">
        <v>40</v>
      </c>
      <c r="Q1170" s="72" t="s">
        <v>40</v>
      </c>
      <c r="R1170" s="72" t="s">
        <v>40</v>
      </c>
    </row>
    <row r="1171" s="26" customFormat="true" ht="13.5" hidden="false" customHeight="true" outlineLevel="0" collapsed="false">
      <c r="A1171" s="38"/>
      <c r="B1171" s="39" t="s">
        <v>15</v>
      </c>
      <c r="C1171" s="40"/>
      <c r="D1171" s="40"/>
      <c r="E1171" s="40"/>
      <c r="F1171" s="40"/>
      <c r="G1171" s="34"/>
      <c r="H1171" s="71" t="s">
        <v>40</v>
      </c>
      <c r="I1171" s="72" t="s">
        <v>40</v>
      </c>
      <c r="J1171" s="72" t="s">
        <v>40</v>
      </c>
      <c r="K1171" s="72" t="s">
        <v>40</v>
      </c>
      <c r="L1171" s="72" t="s">
        <v>40</v>
      </c>
      <c r="M1171" s="72" t="s">
        <v>40</v>
      </c>
      <c r="N1171" s="72" t="s">
        <v>40</v>
      </c>
      <c r="O1171" s="72" t="s">
        <v>40</v>
      </c>
      <c r="P1171" s="72" t="s">
        <v>40</v>
      </c>
      <c r="Q1171" s="72" t="s">
        <v>40</v>
      </c>
      <c r="R1171" s="72" t="s">
        <v>40</v>
      </c>
    </row>
    <row r="1172" s="26" customFormat="true" ht="13.5" hidden="false" customHeight="true" outlineLevel="0" collapsed="false">
      <c r="A1172" s="38"/>
      <c r="B1172" s="39" t="s">
        <v>16</v>
      </c>
      <c r="C1172" s="40"/>
      <c r="D1172" s="40"/>
      <c r="E1172" s="40"/>
      <c r="F1172" s="40"/>
      <c r="G1172" s="34"/>
      <c r="H1172" s="71" t="s">
        <v>40</v>
      </c>
      <c r="I1172" s="72" t="s">
        <v>40</v>
      </c>
      <c r="J1172" s="72" t="s">
        <v>40</v>
      </c>
      <c r="K1172" s="72" t="s">
        <v>40</v>
      </c>
      <c r="L1172" s="72" t="s">
        <v>40</v>
      </c>
      <c r="M1172" s="72" t="s">
        <v>40</v>
      </c>
      <c r="N1172" s="72" t="s">
        <v>40</v>
      </c>
      <c r="O1172" s="72" t="s">
        <v>40</v>
      </c>
      <c r="P1172" s="72" t="s">
        <v>40</v>
      </c>
      <c r="Q1172" s="72" t="s">
        <v>40</v>
      </c>
      <c r="R1172" s="72" t="s">
        <v>40</v>
      </c>
    </row>
    <row r="1173" s="26" customFormat="true" ht="13.5" hidden="false" customHeight="true" outlineLevel="0" collapsed="false">
      <c r="A1173" s="38"/>
      <c r="B1173" s="39" t="s">
        <v>17</v>
      </c>
      <c r="C1173" s="40"/>
      <c r="D1173" s="40"/>
      <c r="E1173" s="40"/>
      <c r="F1173" s="40"/>
      <c r="G1173" s="34"/>
      <c r="H1173" s="35" t="n">
        <v>282555</v>
      </c>
      <c r="I1173" s="41" t="n">
        <v>351574</v>
      </c>
      <c r="J1173" s="41" t="n">
        <v>261307</v>
      </c>
      <c r="K1173" s="41" t="n">
        <v>233273</v>
      </c>
      <c r="L1173" s="41" t="n">
        <v>293134</v>
      </c>
      <c r="M1173" s="41" t="n">
        <v>214844</v>
      </c>
      <c r="N1173" s="41" t="n">
        <v>225347</v>
      </c>
      <c r="O1173" s="42" t="n">
        <v>7926</v>
      </c>
      <c r="P1173" s="41" t="n">
        <v>49282</v>
      </c>
      <c r="Q1173" s="41" t="n">
        <v>58440</v>
      </c>
      <c r="R1173" s="41" t="n">
        <v>46463</v>
      </c>
    </row>
    <row r="1174" s="26" customFormat="true" ht="9" hidden="false" customHeight="true" outlineLevel="0" collapsed="false">
      <c r="A1174" s="31"/>
      <c r="B1174" s="33"/>
      <c r="C1174" s="33"/>
      <c r="D1174" s="33"/>
      <c r="E1174" s="33"/>
      <c r="F1174" s="33"/>
      <c r="G1174" s="34"/>
      <c r="H1174" s="43"/>
      <c r="I1174" s="44"/>
      <c r="J1174" s="44"/>
      <c r="K1174" s="44"/>
      <c r="L1174" s="44"/>
      <c r="M1174" s="44"/>
      <c r="N1174" s="44"/>
      <c r="O1174" s="45"/>
      <c r="P1174" s="44"/>
      <c r="Q1174" s="44"/>
      <c r="R1174" s="44"/>
    </row>
    <row r="1175" s="51" customFormat="true" ht="13.5" hidden="false" customHeight="true" outlineLevel="0" collapsed="false">
      <c r="A1175" s="11"/>
      <c r="B1175" s="11"/>
      <c r="C1175" s="46" t="s">
        <v>18</v>
      </c>
      <c r="D1175" s="11"/>
      <c r="E1175" s="47"/>
      <c r="F1175" s="48" t="s">
        <v>19</v>
      </c>
      <c r="G1175" s="49"/>
      <c r="H1175" s="35" t="n">
        <v>242273</v>
      </c>
      <c r="I1175" s="36" t="n">
        <v>294295</v>
      </c>
      <c r="J1175" s="36" t="n">
        <v>224988</v>
      </c>
      <c r="K1175" s="36" t="n">
        <v>233482</v>
      </c>
      <c r="L1175" s="36" t="n">
        <v>287975</v>
      </c>
      <c r="M1175" s="36" t="n">
        <v>215376</v>
      </c>
      <c r="N1175" s="36" t="n">
        <v>225861</v>
      </c>
      <c r="O1175" s="37" t="n">
        <v>7621</v>
      </c>
      <c r="P1175" s="36" t="n">
        <v>8791</v>
      </c>
      <c r="Q1175" s="36" t="n">
        <v>6320</v>
      </c>
      <c r="R1175" s="36" t="n">
        <v>9612</v>
      </c>
    </row>
    <row r="1176" s="51" customFormat="true" ht="13.5" hidden="false" customHeight="true" outlineLevel="0" collapsed="false">
      <c r="A1176" s="11"/>
      <c r="B1176" s="11"/>
      <c r="C1176" s="11"/>
      <c r="D1176" s="11"/>
      <c r="E1176" s="47"/>
      <c r="F1176" s="48" t="s">
        <v>20</v>
      </c>
      <c r="G1176" s="49"/>
      <c r="H1176" s="35" t="n">
        <v>239490</v>
      </c>
      <c r="I1176" s="36" t="n">
        <v>293146</v>
      </c>
      <c r="J1176" s="36" t="n">
        <v>221792</v>
      </c>
      <c r="K1176" s="36" t="n">
        <v>239252</v>
      </c>
      <c r="L1176" s="36" t="n">
        <v>293047</v>
      </c>
      <c r="M1176" s="36" t="n">
        <v>221509</v>
      </c>
      <c r="N1176" s="36" t="n">
        <v>231191</v>
      </c>
      <c r="O1176" s="37" t="n">
        <v>8061</v>
      </c>
      <c r="P1176" s="36" t="n">
        <v>238</v>
      </c>
      <c r="Q1176" s="36" t="n">
        <v>99</v>
      </c>
      <c r="R1176" s="36" t="n">
        <v>283</v>
      </c>
    </row>
    <row r="1177" s="51" customFormat="true" ht="13.5" hidden="false" customHeight="true" outlineLevel="0" collapsed="false">
      <c r="A1177" s="11"/>
      <c r="B1177" s="11"/>
      <c r="C1177" s="11"/>
      <c r="D1177" s="11"/>
      <c r="E1177" s="47"/>
      <c r="F1177" s="48" t="s">
        <v>21</v>
      </c>
      <c r="G1177" s="49"/>
      <c r="H1177" s="35" t="n">
        <v>268877</v>
      </c>
      <c r="I1177" s="36" t="n">
        <v>321175</v>
      </c>
      <c r="J1177" s="36" t="n">
        <v>251585</v>
      </c>
      <c r="K1177" s="36" t="n">
        <v>237009</v>
      </c>
      <c r="L1177" s="36" t="n">
        <v>287142</v>
      </c>
      <c r="M1177" s="36" t="n">
        <v>220433</v>
      </c>
      <c r="N1177" s="36" t="n">
        <v>227530</v>
      </c>
      <c r="O1177" s="37" t="n">
        <v>9479</v>
      </c>
      <c r="P1177" s="36" t="n">
        <v>31868</v>
      </c>
      <c r="Q1177" s="36" t="n">
        <v>34033</v>
      </c>
      <c r="R1177" s="36" t="n">
        <v>31152</v>
      </c>
    </row>
    <row r="1178" s="51" customFormat="true" ht="13.5" hidden="false" customHeight="true" outlineLevel="0" collapsed="false">
      <c r="A1178" s="11"/>
      <c r="B1178" s="11"/>
      <c r="C1178" s="11"/>
      <c r="D1178" s="11"/>
      <c r="E1178" s="52"/>
      <c r="F1178" s="48" t="s">
        <v>22</v>
      </c>
      <c r="G1178" s="53"/>
      <c r="H1178" s="35" t="n">
        <v>250805</v>
      </c>
      <c r="I1178" s="36" t="n">
        <v>314777</v>
      </c>
      <c r="J1178" s="36" t="n">
        <v>230053</v>
      </c>
      <c r="K1178" s="36" t="n">
        <v>239823</v>
      </c>
      <c r="L1178" s="36" t="n">
        <v>295885</v>
      </c>
      <c r="M1178" s="36" t="n">
        <v>221636</v>
      </c>
      <c r="N1178" s="36" t="n">
        <v>230858</v>
      </c>
      <c r="O1178" s="37" t="n">
        <v>8965</v>
      </c>
      <c r="P1178" s="36" t="n">
        <v>10982</v>
      </c>
      <c r="Q1178" s="36" t="n">
        <v>18892</v>
      </c>
      <c r="R1178" s="36" t="n">
        <v>8417</v>
      </c>
    </row>
    <row r="1179" s="51" customFormat="true" ht="13.5" hidden="false" customHeight="true" outlineLevel="0" collapsed="false">
      <c r="A1179" s="11"/>
      <c r="B1179" s="11"/>
      <c r="C1179" s="11"/>
      <c r="D1179" s="11"/>
      <c r="E1179" s="47"/>
      <c r="F1179" s="48" t="s">
        <v>23</v>
      </c>
      <c r="G1179" s="53"/>
      <c r="H1179" s="35" t="n">
        <v>273507</v>
      </c>
      <c r="I1179" s="36" t="n">
        <v>322346</v>
      </c>
      <c r="J1179" s="36" t="n">
        <v>257816</v>
      </c>
      <c r="K1179" s="36" t="n">
        <v>236612</v>
      </c>
      <c r="L1179" s="36" t="n">
        <v>297320</v>
      </c>
      <c r="M1179" s="36" t="n">
        <v>217107</v>
      </c>
      <c r="N1179" s="36" t="n">
        <v>228621</v>
      </c>
      <c r="O1179" s="37" t="n">
        <v>7991</v>
      </c>
      <c r="P1179" s="36" t="n">
        <v>36895</v>
      </c>
      <c r="Q1179" s="36" t="n">
        <v>25026</v>
      </c>
      <c r="R1179" s="36" t="n">
        <v>40709</v>
      </c>
    </row>
    <row r="1180" s="51" customFormat="true" ht="13.5" hidden="false" customHeight="true" outlineLevel="0" collapsed="false">
      <c r="A1180" s="11"/>
      <c r="B1180" s="11"/>
      <c r="C1180" s="11"/>
      <c r="D1180" s="11"/>
      <c r="E1180" s="47"/>
      <c r="F1180" s="48" t="s">
        <v>24</v>
      </c>
      <c r="G1180" s="53"/>
      <c r="H1180" s="35" t="n">
        <v>429224</v>
      </c>
      <c r="I1180" s="36" t="n">
        <v>529816</v>
      </c>
      <c r="J1180" s="36" t="n">
        <v>396881</v>
      </c>
      <c r="K1180" s="36" t="n">
        <v>235755</v>
      </c>
      <c r="L1180" s="36" t="n">
        <v>291657</v>
      </c>
      <c r="M1180" s="36" t="n">
        <v>217781</v>
      </c>
      <c r="N1180" s="36" t="n">
        <v>227580</v>
      </c>
      <c r="O1180" s="37" t="n">
        <v>8175</v>
      </c>
      <c r="P1180" s="36" t="n">
        <v>193469</v>
      </c>
      <c r="Q1180" s="36" t="n">
        <v>238159</v>
      </c>
      <c r="R1180" s="36" t="n">
        <v>179100</v>
      </c>
    </row>
    <row r="1181" s="51" customFormat="true" ht="13.5" hidden="false" customHeight="true" outlineLevel="0" collapsed="false">
      <c r="A1181" s="11"/>
      <c r="B1181" s="11"/>
      <c r="C1181" s="11"/>
      <c r="D1181" s="11"/>
      <c r="E1181" s="47"/>
      <c r="F1181" s="48" t="s">
        <v>25</v>
      </c>
      <c r="G1181" s="53"/>
      <c r="H1181" s="35" t="n">
        <v>255976</v>
      </c>
      <c r="I1181" s="36" t="n">
        <v>303783</v>
      </c>
      <c r="J1181" s="36" t="n">
        <v>242819</v>
      </c>
      <c r="K1181" s="36" t="n">
        <v>226325</v>
      </c>
      <c r="L1181" s="36" t="n">
        <v>275065</v>
      </c>
      <c r="M1181" s="36" t="n">
        <v>212912</v>
      </c>
      <c r="N1181" s="36" t="n">
        <v>218160</v>
      </c>
      <c r="O1181" s="37" t="n">
        <v>8165</v>
      </c>
      <c r="P1181" s="36" t="n">
        <v>29651</v>
      </c>
      <c r="Q1181" s="36" t="n">
        <v>28718</v>
      </c>
      <c r="R1181" s="36" t="n">
        <v>29907</v>
      </c>
    </row>
    <row r="1182" s="51" customFormat="true" ht="13.5" hidden="false" customHeight="true" outlineLevel="0" collapsed="false">
      <c r="A1182" s="11"/>
      <c r="B1182" s="11"/>
      <c r="C1182" s="11"/>
      <c r="D1182" s="11"/>
      <c r="E1182" s="47"/>
      <c r="F1182" s="48" t="s">
        <v>26</v>
      </c>
      <c r="G1182" s="53"/>
      <c r="H1182" s="35" t="n">
        <v>229948</v>
      </c>
      <c r="I1182" s="36" t="n">
        <v>298185</v>
      </c>
      <c r="J1182" s="36" t="n">
        <v>211685</v>
      </c>
      <c r="K1182" s="36" t="n">
        <v>228729</v>
      </c>
      <c r="L1182" s="36" t="n">
        <v>295625</v>
      </c>
      <c r="M1182" s="36" t="n">
        <v>210824</v>
      </c>
      <c r="N1182" s="36" t="n">
        <v>220963</v>
      </c>
      <c r="O1182" s="37" t="n">
        <v>7766</v>
      </c>
      <c r="P1182" s="36" t="n">
        <v>1219</v>
      </c>
      <c r="Q1182" s="36" t="n">
        <v>2560</v>
      </c>
      <c r="R1182" s="36" t="n">
        <v>861</v>
      </c>
    </row>
    <row r="1183" s="51" customFormat="true" ht="13.5" hidden="false" customHeight="true" outlineLevel="0" collapsed="false">
      <c r="A1183" s="11"/>
      <c r="B1183" s="11"/>
      <c r="C1183" s="11"/>
      <c r="D1183" s="11"/>
      <c r="E1183" s="47"/>
      <c r="F1183" s="48" t="s">
        <v>27</v>
      </c>
      <c r="G1183" s="53"/>
      <c r="H1183" s="35" t="n">
        <v>236467</v>
      </c>
      <c r="I1183" s="36" t="n">
        <v>301800</v>
      </c>
      <c r="J1183" s="36" t="n">
        <v>216561</v>
      </c>
      <c r="K1183" s="36" t="n">
        <v>230340</v>
      </c>
      <c r="L1183" s="36" t="n">
        <v>299025</v>
      </c>
      <c r="M1183" s="36" t="n">
        <v>209413</v>
      </c>
      <c r="N1183" s="36" t="n">
        <v>224381</v>
      </c>
      <c r="O1183" s="37" t="n">
        <v>5959</v>
      </c>
      <c r="P1183" s="36" t="n">
        <v>6127</v>
      </c>
      <c r="Q1183" s="36" t="n">
        <v>2775</v>
      </c>
      <c r="R1183" s="36" t="n">
        <v>7148</v>
      </c>
    </row>
    <row r="1184" s="51" customFormat="true" ht="13.5" hidden="false" customHeight="true" outlineLevel="0" collapsed="false">
      <c r="A1184" s="11"/>
      <c r="B1184" s="11"/>
      <c r="C1184" s="11"/>
      <c r="D1184" s="11"/>
      <c r="E1184" s="47"/>
      <c r="F1184" s="48" t="s">
        <v>28</v>
      </c>
      <c r="G1184" s="49"/>
      <c r="H1184" s="35" t="n">
        <v>239852</v>
      </c>
      <c r="I1184" s="36" t="n">
        <v>312305</v>
      </c>
      <c r="J1184" s="36" t="n">
        <v>218158</v>
      </c>
      <c r="K1184" s="36" t="n">
        <v>233733</v>
      </c>
      <c r="L1184" s="36" t="n">
        <v>302671</v>
      </c>
      <c r="M1184" s="36" t="n">
        <v>213092</v>
      </c>
      <c r="N1184" s="36" t="n">
        <v>225904</v>
      </c>
      <c r="O1184" s="37" t="n">
        <v>7829</v>
      </c>
      <c r="P1184" s="36" t="n">
        <v>6119</v>
      </c>
      <c r="Q1184" s="36" t="n">
        <v>9634</v>
      </c>
      <c r="R1184" s="36" t="n">
        <v>5066</v>
      </c>
    </row>
    <row r="1185" s="51" customFormat="true" ht="13.5" hidden="false" customHeight="true" outlineLevel="0" collapsed="false">
      <c r="A1185" s="11"/>
      <c r="B1185" s="11"/>
      <c r="C1185" s="11"/>
      <c r="D1185" s="11"/>
      <c r="E1185" s="47"/>
      <c r="F1185" s="48" t="s">
        <v>29</v>
      </c>
      <c r="G1185" s="49"/>
      <c r="H1185" s="35" t="n">
        <v>263513</v>
      </c>
      <c r="I1185" s="36" t="n">
        <v>309771</v>
      </c>
      <c r="J1185" s="36" t="n">
        <v>249967</v>
      </c>
      <c r="K1185" s="36" t="n">
        <v>229940</v>
      </c>
      <c r="L1185" s="36" t="n">
        <v>296103</v>
      </c>
      <c r="M1185" s="36" t="n">
        <v>210564</v>
      </c>
      <c r="N1185" s="36" t="n">
        <v>222354</v>
      </c>
      <c r="O1185" s="37" t="n">
        <v>7586</v>
      </c>
      <c r="P1185" s="36" t="n">
        <v>33573</v>
      </c>
      <c r="Q1185" s="36" t="n">
        <v>13668</v>
      </c>
      <c r="R1185" s="36" t="n">
        <v>39403</v>
      </c>
    </row>
    <row r="1186" s="51" customFormat="true" ht="13.5" hidden="false" customHeight="true" outlineLevel="0" collapsed="false">
      <c r="A1186" s="11"/>
      <c r="B1186" s="11"/>
      <c r="C1186" s="11"/>
      <c r="D1186" s="11"/>
      <c r="E1186" s="47"/>
      <c r="F1186" s="48" t="s">
        <v>30</v>
      </c>
      <c r="G1186" s="49"/>
      <c r="H1186" s="35" t="n">
        <v>462291</v>
      </c>
      <c r="I1186" s="36" t="n">
        <v>617214</v>
      </c>
      <c r="J1186" s="36" t="n">
        <v>415915</v>
      </c>
      <c r="K1186" s="36" t="n">
        <v>228390</v>
      </c>
      <c r="L1186" s="36" t="n">
        <v>295669</v>
      </c>
      <c r="M1186" s="36" t="n">
        <v>208250</v>
      </c>
      <c r="N1186" s="36" t="n">
        <v>220858</v>
      </c>
      <c r="O1186" s="37" t="n">
        <v>7532</v>
      </c>
      <c r="P1186" s="36" t="n">
        <v>233901</v>
      </c>
      <c r="Q1186" s="36" t="n">
        <v>321545</v>
      </c>
      <c r="R1186" s="36" t="n">
        <v>207665</v>
      </c>
    </row>
    <row r="1187" s="51" customFormat="true" ht="9" hidden="false" customHeight="true" outlineLevel="0" collapsed="false">
      <c r="A1187" s="11"/>
      <c r="B1187" s="11"/>
      <c r="C1187" s="11"/>
      <c r="D1187" s="11"/>
      <c r="E1187" s="47"/>
      <c r="F1187" s="47"/>
      <c r="G1187" s="49"/>
      <c r="H1187" s="57"/>
      <c r="I1187" s="58"/>
      <c r="J1187" s="58"/>
      <c r="K1187" s="58"/>
      <c r="L1187" s="58"/>
      <c r="M1187" s="58"/>
      <c r="N1187" s="58"/>
      <c r="O1187" s="59"/>
      <c r="P1187" s="58"/>
      <c r="Q1187" s="58"/>
      <c r="R1187" s="58"/>
    </row>
    <row r="1188" s="68" customFormat="true" ht="9" hidden="false" customHeight="true" outlineLevel="0" collapsed="false">
      <c r="A1188" s="60"/>
      <c r="B1188" s="61"/>
      <c r="C1188" s="61"/>
      <c r="D1188" s="61"/>
      <c r="E1188" s="62"/>
      <c r="F1188" s="63"/>
      <c r="G1188" s="64"/>
      <c r="H1188" s="65"/>
      <c r="I1188" s="66"/>
      <c r="J1188" s="66"/>
      <c r="K1188" s="66"/>
      <c r="L1188" s="66"/>
      <c r="M1188" s="66"/>
      <c r="N1188" s="66"/>
      <c r="O1188" s="67"/>
      <c r="P1188" s="66"/>
      <c r="Q1188" s="66"/>
      <c r="R1188" s="66"/>
    </row>
    <row r="1189" customFormat="false" ht="18.75" hidden="false" customHeight="false" outlineLevel="0" collapsed="false">
      <c r="A1189" s="6"/>
      <c r="B1189" s="7" t="s">
        <v>0</v>
      </c>
      <c r="C1189" s="7"/>
      <c r="D1189" s="7"/>
      <c r="E1189" s="7"/>
      <c r="F1189" s="7"/>
      <c r="G1189" s="7"/>
      <c r="H1189" s="7"/>
      <c r="I1189" s="7"/>
      <c r="J1189" s="7"/>
      <c r="K1189" s="7"/>
      <c r="L1189" s="7"/>
      <c r="M1189" s="7"/>
      <c r="N1189" s="7"/>
      <c r="O1189" s="7"/>
      <c r="P1189" s="7"/>
      <c r="Q1189" s="7"/>
      <c r="R1189" s="7"/>
    </row>
    <row r="1190" customFormat="false" ht="13.5" hidden="false" customHeight="true" outlineLevel="0" collapsed="false">
      <c r="A1190" s="6"/>
      <c r="B1190" s="8"/>
      <c r="C1190" s="8"/>
      <c r="D1190" s="8"/>
      <c r="E1190" s="8"/>
      <c r="F1190" s="8"/>
      <c r="G1190" s="8"/>
      <c r="H1190" s="9"/>
      <c r="I1190" s="9"/>
      <c r="J1190" s="9"/>
      <c r="K1190" s="9"/>
      <c r="L1190" s="9"/>
      <c r="M1190" s="9"/>
      <c r="N1190" s="9"/>
      <c r="O1190" s="10"/>
      <c r="P1190" s="9"/>
      <c r="Q1190" s="9"/>
      <c r="R1190" s="9"/>
    </row>
    <row r="1191" customFormat="false" ht="18" hidden="false" customHeight="true" outlineLevel="0" collapsed="false">
      <c r="A1191" s="11"/>
      <c r="B1191" s="12" t="s">
        <v>75</v>
      </c>
      <c r="C1191" s="11"/>
      <c r="D1191" s="11"/>
      <c r="F1191" s="13"/>
      <c r="G1191" s="13"/>
      <c r="H1191" s="14"/>
      <c r="I1191" s="14"/>
      <c r="J1191" s="5"/>
      <c r="N1191" s="5"/>
      <c r="O1191" s="15"/>
      <c r="P1191" s="5"/>
      <c r="Q1191" s="5"/>
      <c r="R1191" s="16" t="s">
        <v>2</v>
      </c>
    </row>
    <row r="1192" s="23" customFormat="true" ht="13.5" hidden="false" customHeight="true" outlineLevel="0" collapsed="false">
      <c r="A1192" s="17"/>
      <c r="B1192" s="18" t="s">
        <v>3</v>
      </c>
      <c r="C1192" s="18"/>
      <c r="D1192" s="18"/>
      <c r="E1192" s="18"/>
      <c r="F1192" s="18"/>
      <c r="G1192" s="19"/>
      <c r="H1192" s="20" t="s">
        <v>4</v>
      </c>
      <c r="I1192" s="20"/>
      <c r="J1192" s="20"/>
      <c r="K1192" s="20" t="s">
        <v>5</v>
      </c>
      <c r="L1192" s="20"/>
      <c r="M1192" s="20"/>
      <c r="N1192" s="20" t="s">
        <v>6</v>
      </c>
      <c r="O1192" s="21" t="s">
        <v>7</v>
      </c>
      <c r="P1192" s="22" t="s">
        <v>8</v>
      </c>
      <c r="Q1192" s="22"/>
      <c r="R1192" s="22"/>
    </row>
    <row r="1193" s="26" customFormat="true" ht="13.5" hidden="false" customHeight="true" outlineLevel="0" collapsed="false">
      <c r="A1193" s="24"/>
      <c r="B1193" s="18"/>
      <c r="C1193" s="18"/>
      <c r="D1193" s="18"/>
      <c r="E1193" s="18"/>
      <c r="F1193" s="18"/>
      <c r="G1193" s="25"/>
      <c r="H1193" s="22" t="s">
        <v>9</v>
      </c>
      <c r="I1193" s="22" t="s">
        <v>10</v>
      </c>
      <c r="J1193" s="20" t="s">
        <v>11</v>
      </c>
      <c r="K1193" s="22" t="s">
        <v>9</v>
      </c>
      <c r="L1193" s="22" t="s">
        <v>10</v>
      </c>
      <c r="M1193" s="20" t="s">
        <v>11</v>
      </c>
      <c r="N1193" s="20"/>
      <c r="O1193" s="21"/>
      <c r="P1193" s="22" t="s">
        <v>9</v>
      </c>
      <c r="Q1193" s="22" t="s">
        <v>10</v>
      </c>
      <c r="R1193" s="22" t="s">
        <v>11</v>
      </c>
    </row>
    <row r="1194" s="26" customFormat="true" ht="9" hidden="false" customHeight="true" outlineLevel="0" collapsed="false">
      <c r="A1194" s="27"/>
      <c r="B1194" s="17"/>
      <c r="C1194" s="17"/>
      <c r="D1194" s="17"/>
      <c r="E1194" s="17"/>
      <c r="F1194" s="17"/>
      <c r="G1194" s="19"/>
      <c r="H1194" s="28"/>
      <c r="I1194" s="29"/>
      <c r="J1194" s="29"/>
      <c r="K1194" s="29"/>
      <c r="L1194" s="29"/>
      <c r="M1194" s="29"/>
      <c r="N1194" s="29"/>
      <c r="O1194" s="30"/>
      <c r="P1194" s="29"/>
      <c r="Q1194" s="29"/>
      <c r="R1194" s="29"/>
    </row>
    <row r="1195" s="26" customFormat="true" ht="13.5" hidden="false" customHeight="true" outlineLevel="0" collapsed="false">
      <c r="A1195" s="31"/>
      <c r="B1195" s="32" t="s">
        <v>12</v>
      </c>
      <c r="C1195" s="33"/>
      <c r="D1195" s="33"/>
      <c r="E1195" s="33"/>
      <c r="F1195" s="33"/>
      <c r="G1195" s="34"/>
      <c r="H1195" s="71" t="s">
        <v>40</v>
      </c>
      <c r="I1195" s="72" t="s">
        <v>40</v>
      </c>
      <c r="J1195" s="72" t="s">
        <v>40</v>
      </c>
      <c r="K1195" s="72" t="s">
        <v>40</v>
      </c>
      <c r="L1195" s="72" t="s">
        <v>40</v>
      </c>
      <c r="M1195" s="72" t="s">
        <v>40</v>
      </c>
      <c r="N1195" s="72" t="s">
        <v>40</v>
      </c>
      <c r="O1195" s="72" t="s">
        <v>40</v>
      </c>
      <c r="P1195" s="72" t="s">
        <v>40</v>
      </c>
      <c r="Q1195" s="72" t="s">
        <v>40</v>
      </c>
      <c r="R1195" s="72" t="s">
        <v>40</v>
      </c>
    </row>
    <row r="1196" s="26" customFormat="true" ht="13.5" hidden="false" customHeight="true" outlineLevel="0" collapsed="false">
      <c r="A1196" s="38"/>
      <c r="B1196" s="39" t="s">
        <v>13</v>
      </c>
      <c r="C1196" s="40"/>
      <c r="D1196" s="40"/>
      <c r="E1196" s="40"/>
      <c r="F1196" s="40"/>
      <c r="G1196" s="34"/>
      <c r="H1196" s="71" t="s">
        <v>40</v>
      </c>
      <c r="I1196" s="72" t="s">
        <v>40</v>
      </c>
      <c r="J1196" s="72" t="s">
        <v>40</v>
      </c>
      <c r="K1196" s="72" t="s">
        <v>40</v>
      </c>
      <c r="L1196" s="72" t="s">
        <v>40</v>
      </c>
      <c r="M1196" s="72" t="s">
        <v>40</v>
      </c>
      <c r="N1196" s="72" t="s">
        <v>40</v>
      </c>
      <c r="O1196" s="72" t="s">
        <v>40</v>
      </c>
      <c r="P1196" s="72" t="s">
        <v>40</v>
      </c>
      <c r="Q1196" s="72" t="s">
        <v>40</v>
      </c>
      <c r="R1196" s="72" t="s">
        <v>40</v>
      </c>
    </row>
    <row r="1197" s="26" customFormat="true" ht="13.5" hidden="false" customHeight="true" outlineLevel="0" collapsed="false">
      <c r="A1197" s="38"/>
      <c r="B1197" s="39" t="s">
        <v>14</v>
      </c>
      <c r="C1197" s="40"/>
      <c r="D1197" s="40"/>
      <c r="E1197" s="40"/>
      <c r="F1197" s="40"/>
      <c r="G1197" s="34"/>
      <c r="H1197" s="71" t="s">
        <v>40</v>
      </c>
      <c r="I1197" s="72" t="s">
        <v>40</v>
      </c>
      <c r="J1197" s="72" t="s">
        <v>40</v>
      </c>
      <c r="K1197" s="72" t="s">
        <v>40</v>
      </c>
      <c r="L1197" s="72" t="s">
        <v>40</v>
      </c>
      <c r="M1197" s="72" t="s">
        <v>40</v>
      </c>
      <c r="N1197" s="72" t="s">
        <v>40</v>
      </c>
      <c r="O1197" s="72" t="s">
        <v>40</v>
      </c>
      <c r="P1197" s="72" t="s">
        <v>40</v>
      </c>
      <c r="Q1197" s="72" t="s">
        <v>40</v>
      </c>
      <c r="R1197" s="72" t="s">
        <v>40</v>
      </c>
    </row>
    <row r="1198" s="26" customFormat="true" ht="13.5" hidden="false" customHeight="true" outlineLevel="0" collapsed="false">
      <c r="A1198" s="38"/>
      <c r="B1198" s="39" t="s">
        <v>15</v>
      </c>
      <c r="C1198" s="40"/>
      <c r="D1198" s="40"/>
      <c r="E1198" s="40"/>
      <c r="F1198" s="40"/>
      <c r="G1198" s="34"/>
      <c r="H1198" s="71" t="s">
        <v>40</v>
      </c>
      <c r="I1198" s="72" t="s">
        <v>40</v>
      </c>
      <c r="J1198" s="72" t="s">
        <v>40</v>
      </c>
      <c r="K1198" s="72" t="s">
        <v>40</v>
      </c>
      <c r="L1198" s="72" t="s">
        <v>40</v>
      </c>
      <c r="M1198" s="72" t="s">
        <v>40</v>
      </c>
      <c r="N1198" s="72" t="s">
        <v>40</v>
      </c>
      <c r="O1198" s="72" t="s">
        <v>40</v>
      </c>
      <c r="P1198" s="72" t="s">
        <v>40</v>
      </c>
      <c r="Q1198" s="72" t="s">
        <v>40</v>
      </c>
      <c r="R1198" s="72" t="s">
        <v>40</v>
      </c>
    </row>
    <row r="1199" s="26" customFormat="true" ht="13.5" hidden="false" customHeight="true" outlineLevel="0" collapsed="false">
      <c r="A1199" s="38"/>
      <c r="B1199" s="39" t="s">
        <v>16</v>
      </c>
      <c r="C1199" s="40"/>
      <c r="D1199" s="40"/>
      <c r="E1199" s="40"/>
      <c r="F1199" s="40"/>
      <c r="G1199" s="34"/>
      <c r="H1199" s="71" t="s">
        <v>40</v>
      </c>
      <c r="I1199" s="72" t="s">
        <v>40</v>
      </c>
      <c r="J1199" s="72" t="s">
        <v>40</v>
      </c>
      <c r="K1199" s="72" t="s">
        <v>40</v>
      </c>
      <c r="L1199" s="72" t="s">
        <v>40</v>
      </c>
      <c r="M1199" s="72" t="s">
        <v>40</v>
      </c>
      <c r="N1199" s="72" t="s">
        <v>40</v>
      </c>
      <c r="O1199" s="72" t="s">
        <v>40</v>
      </c>
      <c r="P1199" s="72" t="s">
        <v>40</v>
      </c>
      <c r="Q1199" s="72" t="s">
        <v>40</v>
      </c>
      <c r="R1199" s="72" t="s">
        <v>40</v>
      </c>
    </row>
    <row r="1200" s="26" customFormat="true" ht="13.5" hidden="false" customHeight="true" outlineLevel="0" collapsed="false">
      <c r="A1200" s="38"/>
      <c r="B1200" s="39" t="s">
        <v>17</v>
      </c>
      <c r="C1200" s="40"/>
      <c r="D1200" s="40"/>
      <c r="E1200" s="40"/>
      <c r="F1200" s="40"/>
      <c r="G1200" s="34"/>
      <c r="H1200" s="35" t="n">
        <v>244437</v>
      </c>
      <c r="I1200" s="41" t="n">
        <v>307897</v>
      </c>
      <c r="J1200" s="41" t="n">
        <v>220809</v>
      </c>
      <c r="K1200" s="41" t="n">
        <v>228548</v>
      </c>
      <c r="L1200" s="41" t="n">
        <v>279440</v>
      </c>
      <c r="M1200" s="41" t="n">
        <v>209599</v>
      </c>
      <c r="N1200" s="41" t="n">
        <v>210568</v>
      </c>
      <c r="O1200" s="42" t="n">
        <v>17980</v>
      </c>
      <c r="P1200" s="41" t="n">
        <v>15889</v>
      </c>
      <c r="Q1200" s="41" t="n">
        <v>28457</v>
      </c>
      <c r="R1200" s="41" t="n">
        <v>11210</v>
      </c>
    </row>
    <row r="1201" s="26" customFormat="true" ht="9" hidden="false" customHeight="true" outlineLevel="0" collapsed="false">
      <c r="A1201" s="31"/>
      <c r="B1201" s="33"/>
      <c r="C1201" s="33"/>
      <c r="D1201" s="33"/>
      <c r="E1201" s="33"/>
      <c r="F1201" s="33"/>
      <c r="G1201" s="34"/>
      <c r="H1201" s="43"/>
      <c r="I1201" s="44"/>
      <c r="J1201" s="44"/>
      <c r="K1201" s="44"/>
      <c r="L1201" s="44"/>
      <c r="M1201" s="44"/>
      <c r="N1201" s="44"/>
      <c r="O1201" s="45"/>
      <c r="P1201" s="44"/>
      <c r="Q1201" s="44"/>
      <c r="R1201" s="44"/>
    </row>
    <row r="1202" s="51" customFormat="true" ht="13.5" hidden="false" customHeight="true" outlineLevel="0" collapsed="false">
      <c r="A1202" s="11"/>
      <c r="B1202" s="11"/>
      <c r="C1202" s="46" t="s">
        <v>18</v>
      </c>
      <c r="D1202" s="11"/>
      <c r="E1202" s="47"/>
      <c r="F1202" s="48" t="s">
        <v>19</v>
      </c>
      <c r="G1202" s="49"/>
      <c r="H1202" s="35" t="n">
        <v>227192</v>
      </c>
      <c r="I1202" s="36" t="n">
        <v>280422</v>
      </c>
      <c r="J1202" s="36" t="n">
        <v>205607</v>
      </c>
      <c r="K1202" s="36" t="n">
        <v>226068</v>
      </c>
      <c r="L1202" s="36" t="n">
        <v>278477</v>
      </c>
      <c r="M1202" s="36" t="n">
        <v>204816</v>
      </c>
      <c r="N1202" s="36" t="n">
        <v>207990</v>
      </c>
      <c r="O1202" s="37" t="n">
        <v>18078</v>
      </c>
      <c r="P1202" s="36" t="n">
        <v>1124</v>
      </c>
      <c r="Q1202" s="36" t="n">
        <v>1945</v>
      </c>
      <c r="R1202" s="36" t="n">
        <v>791</v>
      </c>
    </row>
    <row r="1203" s="51" customFormat="true" ht="13.5" hidden="false" customHeight="true" outlineLevel="0" collapsed="false">
      <c r="A1203" s="11"/>
      <c r="B1203" s="11"/>
      <c r="C1203" s="11"/>
      <c r="D1203" s="11"/>
      <c r="E1203" s="47"/>
      <c r="F1203" s="48" t="s">
        <v>20</v>
      </c>
      <c r="G1203" s="49"/>
      <c r="H1203" s="35" t="n">
        <v>220473</v>
      </c>
      <c r="I1203" s="36" t="n">
        <v>271597</v>
      </c>
      <c r="J1203" s="36" t="n">
        <v>202127</v>
      </c>
      <c r="K1203" s="36" t="n">
        <v>219643</v>
      </c>
      <c r="L1203" s="36" t="n">
        <v>269775</v>
      </c>
      <c r="M1203" s="36" t="n">
        <v>201653</v>
      </c>
      <c r="N1203" s="36" t="n">
        <v>203459</v>
      </c>
      <c r="O1203" s="37" t="n">
        <v>16184</v>
      </c>
      <c r="P1203" s="36" t="n">
        <v>830</v>
      </c>
      <c r="Q1203" s="36" t="n">
        <v>1822</v>
      </c>
      <c r="R1203" s="36" t="n">
        <v>474</v>
      </c>
    </row>
    <row r="1204" s="51" customFormat="true" ht="13.5" hidden="false" customHeight="true" outlineLevel="0" collapsed="false">
      <c r="A1204" s="11"/>
      <c r="B1204" s="11"/>
      <c r="C1204" s="11"/>
      <c r="D1204" s="11"/>
      <c r="E1204" s="47"/>
      <c r="F1204" s="48" t="s">
        <v>21</v>
      </c>
      <c r="G1204" s="49"/>
      <c r="H1204" s="35" t="n">
        <v>233825</v>
      </c>
      <c r="I1204" s="36" t="n">
        <v>285109</v>
      </c>
      <c r="J1204" s="36" t="n">
        <v>216300</v>
      </c>
      <c r="K1204" s="36" t="n">
        <v>231731</v>
      </c>
      <c r="L1204" s="36" t="n">
        <v>281854</v>
      </c>
      <c r="M1204" s="36" t="n">
        <v>214602</v>
      </c>
      <c r="N1204" s="36" t="n">
        <v>212161</v>
      </c>
      <c r="O1204" s="37" t="n">
        <v>19570</v>
      </c>
      <c r="P1204" s="36" t="n">
        <v>2094</v>
      </c>
      <c r="Q1204" s="36" t="n">
        <v>3255</v>
      </c>
      <c r="R1204" s="36" t="n">
        <v>1698</v>
      </c>
    </row>
    <row r="1205" s="51" customFormat="true" ht="13.5" hidden="false" customHeight="true" outlineLevel="0" collapsed="false">
      <c r="A1205" s="11"/>
      <c r="B1205" s="11"/>
      <c r="C1205" s="11"/>
      <c r="D1205" s="11"/>
      <c r="E1205" s="52"/>
      <c r="F1205" s="48" t="s">
        <v>22</v>
      </c>
      <c r="G1205" s="53"/>
      <c r="H1205" s="35" t="n">
        <v>232891</v>
      </c>
      <c r="I1205" s="36" t="n">
        <v>296528</v>
      </c>
      <c r="J1205" s="36" t="n">
        <v>209968</v>
      </c>
      <c r="K1205" s="36" t="n">
        <v>229913</v>
      </c>
      <c r="L1205" s="36" t="n">
        <v>287984</v>
      </c>
      <c r="M1205" s="36" t="n">
        <v>208995</v>
      </c>
      <c r="N1205" s="36" t="n">
        <v>209971</v>
      </c>
      <c r="O1205" s="37" t="n">
        <v>19942</v>
      </c>
      <c r="P1205" s="36" t="n">
        <v>2978</v>
      </c>
      <c r="Q1205" s="36" t="n">
        <v>8544</v>
      </c>
      <c r="R1205" s="36" t="n">
        <v>973</v>
      </c>
    </row>
    <row r="1206" s="51" customFormat="true" ht="13.5" hidden="false" customHeight="true" outlineLevel="0" collapsed="false">
      <c r="A1206" s="11"/>
      <c r="B1206" s="11"/>
      <c r="C1206" s="11"/>
      <c r="D1206" s="11"/>
      <c r="E1206" s="47"/>
      <c r="F1206" s="48" t="s">
        <v>23</v>
      </c>
      <c r="G1206" s="53"/>
      <c r="H1206" s="35" t="n">
        <v>230368</v>
      </c>
      <c r="I1206" s="36" t="n">
        <v>292894</v>
      </c>
      <c r="J1206" s="36" t="n">
        <v>206831</v>
      </c>
      <c r="K1206" s="36" t="n">
        <v>225946</v>
      </c>
      <c r="L1206" s="36" t="n">
        <v>284634</v>
      </c>
      <c r="M1206" s="36" t="n">
        <v>203853</v>
      </c>
      <c r="N1206" s="36" t="n">
        <v>206045</v>
      </c>
      <c r="O1206" s="37" t="n">
        <v>19901</v>
      </c>
      <c r="P1206" s="36" t="n">
        <v>4422</v>
      </c>
      <c r="Q1206" s="36" t="n">
        <v>8260</v>
      </c>
      <c r="R1206" s="36" t="n">
        <v>2978</v>
      </c>
    </row>
    <row r="1207" s="51" customFormat="true" ht="13.5" hidden="false" customHeight="true" outlineLevel="0" collapsed="false">
      <c r="A1207" s="11"/>
      <c r="B1207" s="11"/>
      <c r="C1207" s="11"/>
      <c r="D1207" s="11"/>
      <c r="E1207" s="47"/>
      <c r="F1207" s="48" t="s">
        <v>24</v>
      </c>
      <c r="G1207" s="53"/>
      <c r="H1207" s="35" t="n">
        <v>294696</v>
      </c>
      <c r="I1207" s="36" t="n">
        <v>386075</v>
      </c>
      <c r="J1207" s="36" t="n">
        <v>259820</v>
      </c>
      <c r="K1207" s="36" t="n">
        <v>232959</v>
      </c>
      <c r="L1207" s="36" t="n">
        <v>284741</v>
      </c>
      <c r="M1207" s="36" t="n">
        <v>213196</v>
      </c>
      <c r="N1207" s="36" t="n">
        <v>215103</v>
      </c>
      <c r="O1207" s="37" t="n">
        <v>17856</v>
      </c>
      <c r="P1207" s="36" t="n">
        <v>61737</v>
      </c>
      <c r="Q1207" s="36" t="n">
        <v>101334</v>
      </c>
      <c r="R1207" s="36" t="n">
        <v>46624</v>
      </c>
    </row>
    <row r="1208" s="51" customFormat="true" ht="13.5" hidden="false" customHeight="true" outlineLevel="0" collapsed="false">
      <c r="A1208" s="11"/>
      <c r="B1208" s="11"/>
      <c r="C1208" s="11"/>
      <c r="D1208" s="11"/>
      <c r="E1208" s="47"/>
      <c r="F1208" s="48" t="s">
        <v>25</v>
      </c>
      <c r="G1208" s="53"/>
      <c r="H1208" s="35" t="n">
        <v>253131</v>
      </c>
      <c r="I1208" s="36" t="n">
        <v>313254</v>
      </c>
      <c r="J1208" s="36" t="n">
        <v>230506</v>
      </c>
      <c r="K1208" s="36" t="n">
        <v>231398</v>
      </c>
      <c r="L1208" s="36" t="n">
        <v>278929</v>
      </c>
      <c r="M1208" s="36" t="n">
        <v>213511</v>
      </c>
      <c r="N1208" s="36" t="n">
        <v>214441</v>
      </c>
      <c r="O1208" s="37" t="n">
        <v>16957</v>
      </c>
      <c r="P1208" s="36" t="n">
        <v>21733</v>
      </c>
      <c r="Q1208" s="36" t="n">
        <v>34325</v>
      </c>
      <c r="R1208" s="36" t="n">
        <v>16995</v>
      </c>
    </row>
    <row r="1209" s="51" customFormat="true" ht="13.5" hidden="false" customHeight="true" outlineLevel="0" collapsed="false">
      <c r="A1209" s="11"/>
      <c r="B1209" s="11"/>
      <c r="C1209" s="11"/>
      <c r="D1209" s="11"/>
      <c r="E1209" s="47"/>
      <c r="F1209" s="48" t="s">
        <v>26</v>
      </c>
      <c r="G1209" s="53"/>
      <c r="H1209" s="35" t="n">
        <v>230148</v>
      </c>
      <c r="I1209" s="36" t="n">
        <v>278162</v>
      </c>
      <c r="J1209" s="36" t="n">
        <v>212373</v>
      </c>
      <c r="K1209" s="36" t="n">
        <v>229114</v>
      </c>
      <c r="L1209" s="36" t="n">
        <v>275792</v>
      </c>
      <c r="M1209" s="36" t="n">
        <v>211834</v>
      </c>
      <c r="N1209" s="36" t="n">
        <v>213426</v>
      </c>
      <c r="O1209" s="37" t="n">
        <v>15688</v>
      </c>
      <c r="P1209" s="36" t="n">
        <v>1034</v>
      </c>
      <c r="Q1209" s="36" t="n">
        <v>2370</v>
      </c>
      <c r="R1209" s="36" t="n">
        <v>539</v>
      </c>
    </row>
    <row r="1210" s="51" customFormat="true" ht="13.5" hidden="false" customHeight="true" outlineLevel="0" collapsed="false">
      <c r="A1210" s="11"/>
      <c r="B1210" s="11"/>
      <c r="C1210" s="11"/>
      <c r="D1210" s="11"/>
      <c r="E1210" s="47"/>
      <c r="F1210" s="48" t="s">
        <v>27</v>
      </c>
      <c r="G1210" s="53"/>
      <c r="H1210" s="35" t="n">
        <v>231468</v>
      </c>
      <c r="I1210" s="36" t="n">
        <v>278719</v>
      </c>
      <c r="J1210" s="36" t="n">
        <v>214123</v>
      </c>
      <c r="K1210" s="36" t="n">
        <v>230621</v>
      </c>
      <c r="L1210" s="36" t="n">
        <v>276556</v>
      </c>
      <c r="M1210" s="36" t="n">
        <v>213759</v>
      </c>
      <c r="N1210" s="36" t="n">
        <v>213555</v>
      </c>
      <c r="O1210" s="37" t="n">
        <v>17066</v>
      </c>
      <c r="P1210" s="36" t="n">
        <v>847</v>
      </c>
      <c r="Q1210" s="36" t="n">
        <v>2163</v>
      </c>
      <c r="R1210" s="36" t="n">
        <v>364</v>
      </c>
    </row>
    <row r="1211" s="51" customFormat="true" ht="13.5" hidden="false" customHeight="true" outlineLevel="0" collapsed="false">
      <c r="A1211" s="11"/>
      <c r="B1211" s="11"/>
      <c r="C1211" s="11"/>
      <c r="D1211" s="11"/>
      <c r="E1211" s="47"/>
      <c r="F1211" s="48" t="s">
        <v>28</v>
      </c>
      <c r="G1211" s="49"/>
      <c r="H1211" s="35" t="n">
        <v>231322</v>
      </c>
      <c r="I1211" s="36" t="n">
        <v>279324</v>
      </c>
      <c r="J1211" s="36" t="n">
        <v>213151</v>
      </c>
      <c r="K1211" s="36" t="n">
        <v>227796</v>
      </c>
      <c r="L1211" s="36" t="n">
        <v>275204</v>
      </c>
      <c r="M1211" s="36" t="n">
        <v>209850</v>
      </c>
      <c r="N1211" s="36" t="n">
        <v>210766</v>
      </c>
      <c r="O1211" s="37" t="n">
        <v>17030</v>
      </c>
      <c r="P1211" s="36" t="n">
        <v>3526</v>
      </c>
      <c r="Q1211" s="36" t="n">
        <v>4120</v>
      </c>
      <c r="R1211" s="36" t="n">
        <v>3301</v>
      </c>
    </row>
    <row r="1212" s="51" customFormat="true" ht="13.5" hidden="false" customHeight="true" outlineLevel="0" collapsed="false">
      <c r="A1212" s="11"/>
      <c r="B1212" s="11"/>
      <c r="C1212" s="11"/>
      <c r="D1212" s="11"/>
      <c r="E1212" s="47"/>
      <c r="F1212" s="48" t="s">
        <v>29</v>
      </c>
      <c r="G1212" s="49"/>
      <c r="H1212" s="35" t="n">
        <v>233956</v>
      </c>
      <c r="I1212" s="36" t="n">
        <v>292399</v>
      </c>
      <c r="J1212" s="36" t="n">
        <v>210815</v>
      </c>
      <c r="K1212" s="36" t="n">
        <v>228353</v>
      </c>
      <c r="L1212" s="36" t="n">
        <v>281511</v>
      </c>
      <c r="M1212" s="36" t="n">
        <v>207304</v>
      </c>
      <c r="N1212" s="36" t="n">
        <v>210129</v>
      </c>
      <c r="O1212" s="37" t="n">
        <v>18224</v>
      </c>
      <c r="P1212" s="36" t="n">
        <v>5603</v>
      </c>
      <c r="Q1212" s="36" t="n">
        <v>10888</v>
      </c>
      <c r="R1212" s="36" t="n">
        <v>3511</v>
      </c>
    </row>
    <row r="1213" s="51" customFormat="true" ht="13.5" hidden="false" customHeight="true" outlineLevel="0" collapsed="false">
      <c r="A1213" s="11"/>
      <c r="B1213" s="11"/>
      <c r="C1213" s="11"/>
      <c r="D1213" s="11"/>
      <c r="E1213" s="47"/>
      <c r="F1213" s="48" t="s">
        <v>30</v>
      </c>
      <c r="G1213" s="49"/>
      <c r="H1213" s="35" t="n">
        <v>315308</v>
      </c>
      <c r="I1213" s="36" t="n">
        <v>444680</v>
      </c>
      <c r="J1213" s="36" t="n">
        <v>268898</v>
      </c>
      <c r="K1213" s="36" t="n">
        <v>229433</v>
      </c>
      <c r="L1213" s="36" t="n">
        <v>278161</v>
      </c>
      <c r="M1213" s="36" t="n">
        <v>211953</v>
      </c>
      <c r="N1213" s="36" t="n">
        <v>210156</v>
      </c>
      <c r="O1213" s="37" t="n">
        <v>19277</v>
      </c>
      <c r="P1213" s="36" t="n">
        <v>85875</v>
      </c>
      <c r="Q1213" s="36" t="n">
        <v>166519</v>
      </c>
      <c r="R1213" s="36" t="n">
        <v>56945</v>
      </c>
    </row>
    <row r="1214" s="51" customFormat="true" ht="9" hidden="false" customHeight="true" outlineLevel="0" collapsed="false">
      <c r="A1214" s="11"/>
      <c r="B1214" s="11"/>
      <c r="C1214" s="11"/>
      <c r="D1214" s="11"/>
      <c r="E1214" s="47"/>
      <c r="F1214" s="47"/>
      <c r="G1214" s="49"/>
      <c r="H1214" s="57"/>
      <c r="I1214" s="58"/>
      <c r="J1214" s="58"/>
      <c r="K1214" s="58"/>
      <c r="L1214" s="58"/>
      <c r="M1214" s="58"/>
      <c r="N1214" s="58"/>
      <c r="O1214" s="59"/>
      <c r="P1214" s="58"/>
      <c r="Q1214" s="58"/>
      <c r="R1214" s="58"/>
    </row>
    <row r="1215" s="68" customFormat="true" ht="9" hidden="false" customHeight="true" outlineLevel="0" collapsed="false">
      <c r="A1215" s="60"/>
      <c r="B1215" s="61"/>
      <c r="C1215" s="61"/>
      <c r="D1215" s="61"/>
      <c r="E1215" s="62"/>
      <c r="F1215" s="63"/>
      <c r="G1215" s="64"/>
      <c r="H1215" s="65"/>
      <c r="I1215" s="66"/>
      <c r="J1215" s="66"/>
      <c r="K1215" s="66"/>
      <c r="L1215" s="66"/>
      <c r="M1215" s="66"/>
      <c r="N1215" s="66"/>
      <c r="O1215" s="67"/>
      <c r="P1215" s="66"/>
      <c r="Q1215" s="66"/>
      <c r="R1215" s="66"/>
    </row>
    <row r="1216" s="56" customFormat="true" ht="14.25" hidden="false" customHeight="false" outlineLevel="0" collapsed="false">
      <c r="H1216" s="69"/>
      <c r="I1216" s="69"/>
      <c r="J1216" s="69"/>
      <c r="K1216" s="69"/>
      <c r="L1216" s="69"/>
      <c r="M1216" s="69"/>
      <c r="N1216" s="69"/>
      <c r="O1216" s="70"/>
      <c r="P1216" s="69"/>
      <c r="Q1216" s="69"/>
      <c r="R1216" s="69"/>
    </row>
    <row r="1217" customFormat="false" ht="13.5" hidden="false" customHeight="true" outlineLevel="0" collapsed="false">
      <c r="A1217" s="6"/>
      <c r="B1217" s="8"/>
      <c r="C1217" s="8"/>
      <c r="D1217" s="8"/>
      <c r="E1217" s="8"/>
      <c r="F1217" s="8"/>
      <c r="G1217" s="8"/>
      <c r="H1217" s="9"/>
      <c r="I1217" s="9"/>
      <c r="J1217" s="9"/>
      <c r="K1217" s="9"/>
      <c r="L1217" s="9"/>
      <c r="M1217" s="9"/>
      <c r="N1217" s="9"/>
      <c r="O1217" s="10"/>
      <c r="P1217" s="9"/>
      <c r="Q1217" s="9"/>
      <c r="R1217" s="9"/>
    </row>
    <row r="1218" customFormat="false" ht="18" hidden="false" customHeight="true" outlineLevel="0" collapsed="false">
      <c r="A1218" s="11"/>
      <c r="B1218" s="12" t="s">
        <v>76</v>
      </c>
      <c r="C1218" s="11"/>
      <c r="D1218" s="11"/>
      <c r="F1218" s="13"/>
      <c r="G1218" s="13"/>
      <c r="H1218" s="14"/>
      <c r="I1218" s="14"/>
      <c r="J1218" s="5"/>
      <c r="N1218" s="5"/>
      <c r="O1218" s="15"/>
      <c r="P1218" s="5"/>
      <c r="Q1218" s="5"/>
      <c r="R1218" s="16" t="s">
        <v>2</v>
      </c>
    </row>
    <row r="1219" s="23" customFormat="true" ht="13.5" hidden="false" customHeight="true" outlineLevel="0" collapsed="false">
      <c r="A1219" s="17"/>
      <c r="B1219" s="18" t="s">
        <v>3</v>
      </c>
      <c r="C1219" s="18"/>
      <c r="D1219" s="18"/>
      <c r="E1219" s="18"/>
      <c r="F1219" s="18"/>
      <c r="G1219" s="19"/>
      <c r="H1219" s="20" t="s">
        <v>4</v>
      </c>
      <c r="I1219" s="20"/>
      <c r="J1219" s="20"/>
      <c r="K1219" s="20" t="s">
        <v>5</v>
      </c>
      <c r="L1219" s="20"/>
      <c r="M1219" s="20"/>
      <c r="N1219" s="20" t="s">
        <v>6</v>
      </c>
      <c r="O1219" s="21" t="s">
        <v>7</v>
      </c>
      <c r="P1219" s="22" t="s">
        <v>8</v>
      </c>
      <c r="Q1219" s="22"/>
      <c r="R1219" s="22"/>
    </row>
    <row r="1220" s="26" customFormat="true" ht="13.5" hidden="false" customHeight="true" outlineLevel="0" collapsed="false">
      <c r="A1220" s="24"/>
      <c r="B1220" s="18"/>
      <c r="C1220" s="18"/>
      <c r="D1220" s="18"/>
      <c r="E1220" s="18"/>
      <c r="F1220" s="18"/>
      <c r="G1220" s="25"/>
      <c r="H1220" s="22" t="s">
        <v>9</v>
      </c>
      <c r="I1220" s="22" t="s">
        <v>10</v>
      </c>
      <c r="J1220" s="20" t="s">
        <v>11</v>
      </c>
      <c r="K1220" s="22" t="s">
        <v>9</v>
      </c>
      <c r="L1220" s="22" t="s">
        <v>10</v>
      </c>
      <c r="M1220" s="20" t="s">
        <v>11</v>
      </c>
      <c r="N1220" s="20"/>
      <c r="O1220" s="21"/>
      <c r="P1220" s="22" t="s">
        <v>9</v>
      </c>
      <c r="Q1220" s="22" t="s">
        <v>10</v>
      </c>
      <c r="R1220" s="22" t="s">
        <v>11</v>
      </c>
    </row>
    <row r="1221" s="26" customFormat="true" ht="9" hidden="false" customHeight="true" outlineLevel="0" collapsed="false">
      <c r="A1221" s="27"/>
      <c r="B1221" s="17"/>
      <c r="C1221" s="17"/>
      <c r="D1221" s="17"/>
      <c r="E1221" s="17"/>
      <c r="F1221" s="17"/>
      <c r="G1221" s="19"/>
      <c r="H1221" s="28"/>
      <c r="I1221" s="29"/>
      <c r="J1221" s="29"/>
      <c r="K1221" s="29"/>
      <c r="L1221" s="29"/>
      <c r="M1221" s="29"/>
      <c r="N1221" s="29"/>
      <c r="O1221" s="30"/>
      <c r="P1221" s="29"/>
      <c r="Q1221" s="29"/>
      <c r="R1221" s="29"/>
    </row>
    <row r="1222" s="26" customFormat="true" ht="13.5" hidden="false" customHeight="true" outlineLevel="0" collapsed="false">
      <c r="A1222" s="31"/>
      <c r="B1222" s="32" t="s">
        <v>12</v>
      </c>
      <c r="C1222" s="33"/>
      <c r="D1222" s="33"/>
      <c r="E1222" s="33"/>
      <c r="F1222" s="33"/>
      <c r="G1222" s="34"/>
      <c r="H1222" s="71" t="s">
        <v>40</v>
      </c>
      <c r="I1222" s="72" t="s">
        <v>40</v>
      </c>
      <c r="J1222" s="72" t="s">
        <v>40</v>
      </c>
      <c r="K1222" s="72" t="s">
        <v>40</v>
      </c>
      <c r="L1222" s="72" t="s">
        <v>40</v>
      </c>
      <c r="M1222" s="72" t="s">
        <v>40</v>
      </c>
      <c r="N1222" s="72" t="s">
        <v>40</v>
      </c>
      <c r="O1222" s="72" t="s">
        <v>40</v>
      </c>
      <c r="P1222" s="72" t="s">
        <v>40</v>
      </c>
      <c r="Q1222" s="72" t="s">
        <v>40</v>
      </c>
      <c r="R1222" s="72" t="s">
        <v>40</v>
      </c>
    </row>
    <row r="1223" s="26" customFormat="true" ht="13.5" hidden="false" customHeight="true" outlineLevel="0" collapsed="false">
      <c r="A1223" s="38"/>
      <c r="B1223" s="39" t="s">
        <v>13</v>
      </c>
      <c r="C1223" s="40"/>
      <c r="D1223" s="40"/>
      <c r="E1223" s="40"/>
      <c r="F1223" s="40"/>
      <c r="G1223" s="34"/>
      <c r="H1223" s="71" t="s">
        <v>40</v>
      </c>
      <c r="I1223" s="72" t="s">
        <v>40</v>
      </c>
      <c r="J1223" s="72" t="s">
        <v>40</v>
      </c>
      <c r="K1223" s="72" t="s">
        <v>40</v>
      </c>
      <c r="L1223" s="72" t="s">
        <v>40</v>
      </c>
      <c r="M1223" s="72" t="s">
        <v>40</v>
      </c>
      <c r="N1223" s="72" t="s">
        <v>40</v>
      </c>
      <c r="O1223" s="72" t="s">
        <v>40</v>
      </c>
      <c r="P1223" s="72" t="s">
        <v>40</v>
      </c>
      <c r="Q1223" s="72" t="s">
        <v>40</v>
      </c>
      <c r="R1223" s="72" t="s">
        <v>40</v>
      </c>
    </row>
    <row r="1224" s="26" customFormat="true" ht="13.5" hidden="false" customHeight="true" outlineLevel="0" collapsed="false">
      <c r="A1224" s="38"/>
      <c r="B1224" s="39" t="s">
        <v>14</v>
      </c>
      <c r="C1224" s="40"/>
      <c r="D1224" s="40"/>
      <c r="E1224" s="40"/>
      <c r="F1224" s="40"/>
      <c r="G1224" s="34"/>
      <c r="H1224" s="71" t="s">
        <v>40</v>
      </c>
      <c r="I1224" s="72" t="s">
        <v>40</v>
      </c>
      <c r="J1224" s="72" t="s">
        <v>40</v>
      </c>
      <c r="K1224" s="72" t="s">
        <v>40</v>
      </c>
      <c r="L1224" s="72" t="s">
        <v>40</v>
      </c>
      <c r="M1224" s="72" t="s">
        <v>40</v>
      </c>
      <c r="N1224" s="72" t="s">
        <v>40</v>
      </c>
      <c r="O1224" s="72" t="s">
        <v>40</v>
      </c>
      <c r="P1224" s="72" t="s">
        <v>40</v>
      </c>
      <c r="Q1224" s="72" t="s">
        <v>40</v>
      </c>
      <c r="R1224" s="72" t="s">
        <v>40</v>
      </c>
    </row>
    <row r="1225" s="26" customFormat="true" ht="13.5" hidden="false" customHeight="true" outlineLevel="0" collapsed="false">
      <c r="A1225" s="38"/>
      <c r="B1225" s="39" t="s">
        <v>15</v>
      </c>
      <c r="C1225" s="40"/>
      <c r="D1225" s="40"/>
      <c r="E1225" s="40"/>
      <c r="F1225" s="40"/>
      <c r="G1225" s="34"/>
      <c r="H1225" s="71" t="s">
        <v>40</v>
      </c>
      <c r="I1225" s="72" t="s">
        <v>40</v>
      </c>
      <c r="J1225" s="72" t="s">
        <v>40</v>
      </c>
      <c r="K1225" s="72" t="s">
        <v>40</v>
      </c>
      <c r="L1225" s="72" t="s">
        <v>40</v>
      </c>
      <c r="M1225" s="72" t="s">
        <v>40</v>
      </c>
      <c r="N1225" s="72" t="s">
        <v>40</v>
      </c>
      <c r="O1225" s="72" t="s">
        <v>40</v>
      </c>
      <c r="P1225" s="72" t="s">
        <v>40</v>
      </c>
      <c r="Q1225" s="72" t="s">
        <v>40</v>
      </c>
      <c r="R1225" s="72" t="s">
        <v>40</v>
      </c>
    </row>
    <row r="1226" s="26" customFormat="true" ht="13.5" hidden="false" customHeight="true" outlineLevel="0" collapsed="false">
      <c r="A1226" s="38"/>
      <c r="B1226" s="39" t="s">
        <v>16</v>
      </c>
      <c r="C1226" s="40"/>
      <c r="D1226" s="40"/>
      <c r="E1226" s="40"/>
      <c r="F1226" s="40"/>
      <c r="G1226" s="34"/>
      <c r="H1226" s="71" t="s">
        <v>40</v>
      </c>
      <c r="I1226" s="72" t="s">
        <v>40</v>
      </c>
      <c r="J1226" s="72" t="s">
        <v>40</v>
      </c>
      <c r="K1226" s="72" t="s">
        <v>40</v>
      </c>
      <c r="L1226" s="72" t="s">
        <v>40</v>
      </c>
      <c r="M1226" s="72" t="s">
        <v>40</v>
      </c>
      <c r="N1226" s="72" t="s">
        <v>40</v>
      </c>
      <c r="O1226" s="72" t="s">
        <v>40</v>
      </c>
      <c r="P1226" s="72" t="s">
        <v>40</v>
      </c>
      <c r="Q1226" s="72" t="s">
        <v>40</v>
      </c>
      <c r="R1226" s="72" t="s">
        <v>40</v>
      </c>
    </row>
    <row r="1227" s="26" customFormat="true" ht="13.5" hidden="false" customHeight="true" outlineLevel="0" collapsed="false">
      <c r="A1227" s="38"/>
      <c r="B1227" s="39" t="s">
        <v>17</v>
      </c>
      <c r="C1227" s="40"/>
      <c r="D1227" s="40"/>
      <c r="E1227" s="40"/>
      <c r="F1227" s="40"/>
      <c r="G1227" s="34"/>
      <c r="H1227" s="35" t="n">
        <v>330410</v>
      </c>
      <c r="I1227" s="41" t="n">
        <v>400809</v>
      </c>
      <c r="J1227" s="41" t="n">
        <v>224766</v>
      </c>
      <c r="K1227" s="41" t="n">
        <v>277644</v>
      </c>
      <c r="L1227" s="41" t="n">
        <v>332685</v>
      </c>
      <c r="M1227" s="41" t="n">
        <v>195047</v>
      </c>
      <c r="N1227" s="41" t="n">
        <v>256993</v>
      </c>
      <c r="O1227" s="42" t="n">
        <v>20651</v>
      </c>
      <c r="P1227" s="41" t="n">
        <v>52766</v>
      </c>
      <c r="Q1227" s="41" t="n">
        <v>68124</v>
      </c>
      <c r="R1227" s="41" t="n">
        <v>29719</v>
      </c>
    </row>
    <row r="1228" s="26" customFormat="true" ht="9" hidden="false" customHeight="true" outlineLevel="0" collapsed="false">
      <c r="A1228" s="31"/>
      <c r="B1228" s="33"/>
      <c r="C1228" s="33"/>
      <c r="D1228" s="33"/>
      <c r="E1228" s="33"/>
      <c r="F1228" s="33"/>
      <c r="G1228" s="34"/>
      <c r="H1228" s="43"/>
      <c r="I1228" s="44"/>
      <c r="J1228" s="44"/>
      <c r="K1228" s="44"/>
      <c r="L1228" s="44"/>
      <c r="M1228" s="44"/>
      <c r="N1228" s="44"/>
      <c r="O1228" s="45"/>
      <c r="P1228" s="44"/>
      <c r="Q1228" s="44"/>
      <c r="R1228" s="44"/>
    </row>
    <row r="1229" s="51" customFormat="true" ht="13.5" hidden="false" customHeight="true" outlineLevel="0" collapsed="false">
      <c r="A1229" s="11"/>
      <c r="B1229" s="11"/>
      <c r="C1229" s="46" t="s">
        <v>18</v>
      </c>
      <c r="D1229" s="11"/>
      <c r="E1229" s="47"/>
      <c r="F1229" s="48" t="s">
        <v>19</v>
      </c>
      <c r="G1229" s="49"/>
      <c r="H1229" s="35" t="n">
        <v>301962</v>
      </c>
      <c r="I1229" s="36" t="n">
        <v>355950</v>
      </c>
      <c r="J1229" s="36" t="n">
        <v>207562</v>
      </c>
      <c r="K1229" s="36" t="n">
        <v>280576</v>
      </c>
      <c r="L1229" s="36" t="n">
        <v>328121</v>
      </c>
      <c r="M1229" s="36" t="n">
        <v>197443</v>
      </c>
      <c r="N1229" s="36" t="n">
        <v>261151</v>
      </c>
      <c r="O1229" s="37" t="n">
        <v>19425</v>
      </c>
      <c r="P1229" s="36" t="n">
        <v>21386</v>
      </c>
      <c r="Q1229" s="36" t="n">
        <v>27829</v>
      </c>
      <c r="R1229" s="36" t="n">
        <v>10119</v>
      </c>
    </row>
    <row r="1230" s="51" customFormat="true" ht="13.5" hidden="false" customHeight="true" outlineLevel="0" collapsed="false">
      <c r="A1230" s="11"/>
      <c r="B1230" s="11"/>
      <c r="C1230" s="11"/>
      <c r="D1230" s="11"/>
      <c r="E1230" s="47"/>
      <c r="F1230" s="48" t="s">
        <v>20</v>
      </c>
      <c r="G1230" s="49"/>
      <c r="H1230" s="35" t="n">
        <v>287000</v>
      </c>
      <c r="I1230" s="36" t="n">
        <v>332895</v>
      </c>
      <c r="J1230" s="36" t="n">
        <v>208000</v>
      </c>
      <c r="K1230" s="36" t="n">
        <v>283715</v>
      </c>
      <c r="L1230" s="36" t="n">
        <v>329034</v>
      </c>
      <c r="M1230" s="36" t="n">
        <v>205706</v>
      </c>
      <c r="N1230" s="36" t="n">
        <v>262940</v>
      </c>
      <c r="O1230" s="37" t="n">
        <v>20775</v>
      </c>
      <c r="P1230" s="36" t="n">
        <v>3285</v>
      </c>
      <c r="Q1230" s="36" t="n">
        <v>3861</v>
      </c>
      <c r="R1230" s="36" t="n">
        <v>2294</v>
      </c>
    </row>
    <row r="1231" s="51" customFormat="true" ht="13.5" hidden="false" customHeight="true" outlineLevel="0" collapsed="false">
      <c r="A1231" s="11"/>
      <c r="B1231" s="11"/>
      <c r="C1231" s="11"/>
      <c r="D1231" s="11"/>
      <c r="E1231" s="47"/>
      <c r="F1231" s="48" t="s">
        <v>21</v>
      </c>
      <c r="G1231" s="49"/>
      <c r="H1231" s="35" t="n">
        <v>294507</v>
      </c>
      <c r="I1231" s="36" t="n">
        <v>347419</v>
      </c>
      <c r="J1231" s="36" t="n">
        <v>208377</v>
      </c>
      <c r="K1231" s="36" t="n">
        <v>288631</v>
      </c>
      <c r="L1231" s="36" t="n">
        <v>340134</v>
      </c>
      <c r="M1231" s="36" t="n">
        <v>204796</v>
      </c>
      <c r="N1231" s="36" t="n">
        <v>267592</v>
      </c>
      <c r="O1231" s="37" t="n">
        <v>21039</v>
      </c>
      <c r="P1231" s="36" t="n">
        <v>5876</v>
      </c>
      <c r="Q1231" s="36" t="n">
        <v>7285</v>
      </c>
      <c r="R1231" s="36" t="n">
        <v>3581</v>
      </c>
    </row>
    <row r="1232" s="51" customFormat="true" ht="13.5" hidden="false" customHeight="true" outlineLevel="0" collapsed="false">
      <c r="A1232" s="11"/>
      <c r="B1232" s="11"/>
      <c r="C1232" s="11"/>
      <c r="D1232" s="11"/>
      <c r="E1232" s="52"/>
      <c r="F1232" s="48" t="s">
        <v>22</v>
      </c>
      <c r="G1232" s="53"/>
      <c r="H1232" s="35" t="n">
        <v>288894</v>
      </c>
      <c r="I1232" s="36" t="n">
        <v>336492</v>
      </c>
      <c r="J1232" s="36" t="n">
        <v>206540</v>
      </c>
      <c r="K1232" s="36" t="n">
        <v>285180</v>
      </c>
      <c r="L1232" s="36" t="n">
        <v>332348</v>
      </c>
      <c r="M1232" s="36" t="n">
        <v>203569</v>
      </c>
      <c r="N1232" s="36" t="n">
        <v>263391</v>
      </c>
      <c r="O1232" s="37" t="n">
        <v>21789</v>
      </c>
      <c r="P1232" s="36" t="n">
        <v>3714</v>
      </c>
      <c r="Q1232" s="36" t="n">
        <v>4144</v>
      </c>
      <c r="R1232" s="36" t="n">
        <v>2971</v>
      </c>
    </row>
    <row r="1233" s="51" customFormat="true" ht="13.5" hidden="false" customHeight="true" outlineLevel="0" collapsed="false">
      <c r="A1233" s="11"/>
      <c r="B1233" s="11"/>
      <c r="C1233" s="11"/>
      <c r="D1233" s="11"/>
      <c r="E1233" s="47"/>
      <c r="F1233" s="48" t="s">
        <v>23</v>
      </c>
      <c r="G1233" s="53"/>
      <c r="H1233" s="35" t="n">
        <v>314575</v>
      </c>
      <c r="I1233" s="36" t="n">
        <v>378198</v>
      </c>
      <c r="J1233" s="36" t="n">
        <v>215073</v>
      </c>
      <c r="K1233" s="36" t="n">
        <v>290393</v>
      </c>
      <c r="L1233" s="36" t="n">
        <v>345468</v>
      </c>
      <c r="M1233" s="36" t="n">
        <v>204259</v>
      </c>
      <c r="N1233" s="36" t="n">
        <v>268367</v>
      </c>
      <c r="O1233" s="37" t="n">
        <v>22026</v>
      </c>
      <c r="P1233" s="36" t="n">
        <v>24182</v>
      </c>
      <c r="Q1233" s="36" t="n">
        <v>32730</v>
      </c>
      <c r="R1233" s="36" t="n">
        <v>10814</v>
      </c>
    </row>
    <row r="1234" s="51" customFormat="true" ht="13.5" hidden="false" customHeight="true" outlineLevel="0" collapsed="false">
      <c r="A1234" s="11"/>
      <c r="B1234" s="11"/>
      <c r="C1234" s="11"/>
      <c r="D1234" s="11"/>
      <c r="E1234" s="47"/>
      <c r="F1234" s="48" t="s">
        <v>24</v>
      </c>
      <c r="G1234" s="53"/>
      <c r="H1234" s="35" t="n">
        <v>522116</v>
      </c>
      <c r="I1234" s="36" t="n">
        <v>629900</v>
      </c>
      <c r="J1234" s="36" t="n">
        <v>342032</v>
      </c>
      <c r="K1234" s="36" t="n">
        <v>288563</v>
      </c>
      <c r="L1234" s="36" t="n">
        <v>336804</v>
      </c>
      <c r="M1234" s="36" t="n">
        <v>207962</v>
      </c>
      <c r="N1234" s="36" t="n">
        <v>267774</v>
      </c>
      <c r="O1234" s="37" t="n">
        <v>20789</v>
      </c>
      <c r="P1234" s="36" t="n">
        <v>233553</v>
      </c>
      <c r="Q1234" s="36" t="n">
        <v>293096</v>
      </c>
      <c r="R1234" s="36" t="n">
        <v>134070</v>
      </c>
    </row>
    <row r="1235" s="51" customFormat="true" ht="13.5" hidden="false" customHeight="true" outlineLevel="0" collapsed="false">
      <c r="A1235" s="11"/>
      <c r="B1235" s="11"/>
      <c r="C1235" s="11"/>
      <c r="D1235" s="11"/>
      <c r="E1235" s="47"/>
      <c r="F1235" s="48" t="s">
        <v>25</v>
      </c>
      <c r="G1235" s="53"/>
      <c r="H1235" s="35" t="n">
        <v>301389</v>
      </c>
      <c r="I1235" s="36" t="n">
        <v>371342</v>
      </c>
      <c r="J1235" s="36" t="n">
        <v>202632</v>
      </c>
      <c r="K1235" s="36" t="n">
        <v>270377</v>
      </c>
      <c r="L1235" s="36" t="n">
        <v>328651</v>
      </c>
      <c r="M1235" s="36" t="n">
        <v>188109</v>
      </c>
      <c r="N1235" s="36" t="n">
        <v>250083</v>
      </c>
      <c r="O1235" s="37" t="n">
        <v>20294</v>
      </c>
      <c r="P1235" s="36" t="n">
        <v>31012</v>
      </c>
      <c r="Q1235" s="36" t="n">
        <v>42691</v>
      </c>
      <c r="R1235" s="36" t="n">
        <v>14523</v>
      </c>
    </row>
    <row r="1236" s="51" customFormat="true" ht="13.5" hidden="false" customHeight="true" outlineLevel="0" collapsed="false">
      <c r="A1236" s="11"/>
      <c r="B1236" s="11"/>
      <c r="C1236" s="11"/>
      <c r="D1236" s="11"/>
      <c r="E1236" s="47"/>
      <c r="F1236" s="48" t="s">
        <v>26</v>
      </c>
      <c r="G1236" s="53"/>
      <c r="H1236" s="35" t="n">
        <v>275217</v>
      </c>
      <c r="I1236" s="36" t="n">
        <v>337655</v>
      </c>
      <c r="J1236" s="36" t="n">
        <v>190351</v>
      </c>
      <c r="K1236" s="36" t="n">
        <v>270334</v>
      </c>
      <c r="L1236" s="36" t="n">
        <v>331390</v>
      </c>
      <c r="M1236" s="36" t="n">
        <v>187346</v>
      </c>
      <c r="N1236" s="36" t="n">
        <v>249073</v>
      </c>
      <c r="O1236" s="37" t="n">
        <v>21261</v>
      </c>
      <c r="P1236" s="36" t="n">
        <v>4883</v>
      </c>
      <c r="Q1236" s="36" t="n">
        <v>6265</v>
      </c>
      <c r="R1236" s="36" t="n">
        <v>3005</v>
      </c>
    </row>
    <row r="1237" s="51" customFormat="true" ht="13.5" hidden="false" customHeight="true" outlineLevel="0" collapsed="false">
      <c r="A1237" s="11"/>
      <c r="B1237" s="11"/>
      <c r="C1237" s="11"/>
      <c r="D1237" s="11"/>
      <c r="E1237" s="47"/>
      <c r="F1237" s="48" t="s">
        <v>27</v>
      </c>
      <c r="G1237" s="53"/>
      <c r="H1237" s="35" t="n">
        <v>282167</v>
      </c>
      <c r="I1237" s="36" t="n">
        <v>347957</v>
      </c>
      <c r="J1237" s="36" t="n">
        <v>195565</v>
      </c>
      <c r="K1237" s="36" t="n">
        <v>273471</v>
      </c>
      <c r="L1237" s="36" t="n">
        <v>336790</v>
      </c>
      <c r="M1237" s="36" t="n">
        <v>190122</v>
      </c>
      <c r="N1237" s="36" t="n">
        <v>254467</v>
      </c>
      <c r="O1237" s="37" t="n">
        <v>19004</v>
      </c>
      <c r="P1237" s="36" t="n">
        <v>8696</v>
      </c>
      <c r="Q1237" s="36" t="n">
        <v>11167</v>
      </c>
      <c r="R1237" s="36" t="n">
        <v>5443</v>
      </c>
    </row>
    <row r="1238" s="51" customFormat="true" ht="13.5" hidden="false" customHeight="true" outlineLevel="0" collapsed="false">
      <c r="A1238" s="11"/>
      <c r="B1238" s="11"/>
      <c r="C1238" s="11"/>
      <c r="D1238" s="11"/>
      <c r="E1238" s="47"/>
      <c r="F1238" s="48" t="s">
        <v>28</v>
      </c>
      <c r="G1238" s="49"/>
      <c r="H1238" s="35" t="n">
        <v>281582</v>
      </c>
      <c r="I1238" s="36" t="n">
        <v>345403</v>
      </c>
      <c r="J1238" s="36" t="n">
        <v>196381</v>
      </c>
      <c r="K1238" s="36" t="n">
        <v>265597</v>
      </c>
      <c r="L1238" s="36" t="n">
        <v>326126</v>
      </c>
      <c r="M1238" s="36" t="n">
        <v>184792</v>
      </c>
      <c r="N1238" s="36" t="n">
        <v>245468</v>
      </c>
      <c r="O1238" s="37" t="n">
        <v>20129</v>
      </c>
      <c r="P1238" s="36" t="n">
        <v>15985</v>
      </c>
      <c r="Q1238" s="36" t="n">
        <v>19277</v>
      </c>
      <c r="R1238" s="36" t="n">
        <v>11589</v>
      </c>
    </row>
    <row r="1239" s="51" customFormat="true" ht="13.5" hidden="false" customHeight="true" outlineLevel="0" collapsed="false">
      <c r="A1239" s="11"/>
      <c r="B1239" s="11"/>
      <c r="C1239" s="11"/>
      <c r="D1239" s="11"/>
      <c r="E1239" s="47"/>
      <c r="F1239" s="48" t="s">
        <v>29</v>
      </c>
      <c r="G1239" s="49"/>
      <c r="H1239" s="35" t="n">
        <v>298205</v>
      </c>
      <c r="I1239" s="36" t="n">
        <v>361822</v>
      </c>
      <c r="J1239" s="36" t="n">
        <v>212137</v>
      </c>
      <c r="K1239" s="36" t="n">
        <v>272096</v>
      </c>
      <c r="L1239" s="36" t="n">
        <v>331725</v>
      </c>
      <c r="M1239" s="36" t="n">
        <v>191423</v>
      </c>
      <c r="N1239" s="36" t="n">
        <v>251215</v>
      </c>
      <c r="O1239" s="37" t="n">
        <v>20881</v>
      </c>
      <c r="P1239" s="36" t="n">
        <v>26109</v>
      </c>
      <c r="Q1239" s="36" t="n">
        <v>30097</v>
      </c>
      <c r="R1239" s="36" t="n">
        <v>20714</v>
      </c>
    </row>
    <row r="1240" s="51" customFormat="true" ht="13.5" hidden="false" customHeight="true" outlineLevel="0" collapsed="false">
      <c r="A1240" s="11"/>
      <c r="B1240" s="11"/>
      <c r="C1240" s="11"/>
      <c r="D1240" s="11"/>
      <c r="E1240" s="47"/>
      <c r="F1240" s="48" t="s">
        <v>30</v>
      </c>
      <c r="G1240" s="49"/>
      <c r="H1240" s="35" t="n">
        <v>517504</v>
      </c>
      <c r="I1240" s="36" t="n">
        <v>671463</v>
      </c>
      <c r="J1240" s="36" t="n">
        <v>315308</v>
      </c>
      <c r="K1240" s="36" t="n">
        <v>263161</v>
      </c>
      <c r="L1240" s="36" t="n">
        <v>325110</v>
      </c>
      <c r="M1240" s="36" t="n">
        <v>181802</v>
      </c>
      <c r="N1240" s="36" t="n">
        <v>242726</v>
      </c>
      <c r="O1240" s="37" t="n">
        <v>20435</v>
      </c>
      <c r="P1240" s="36" t="n">
        <v>254343</v>
      </c>
      <c r="Q1240" s="36" t="n">
        <v>346353</v>
      </c>
      <c r="R1240" s="36" t="n">
        <v>133506</v>
      </c>
    </row>
    <row r="1241" s="51" customFormat="true" ht="9" hidden="false" customHeight="true" outlineLevel="0" collapsed="false">
      <c r="A1241" s="11"/>
      <c r="B1241" s="11"/>
      <c r="C1241" s="11"/>
      <c r="D1241" s="11"/>
      <c r="E1241" s="47"/>
      <c r="F1241" s="47"/>
      <c r="G1241" s="49"/>
      <c r="H1241" s="57"/>
      <c r="I1241" s="58"/>
      <c r="J1241" s="58"/>
      <c r="K1241" s="58"/>
      <c r="L1241" s="58"/>
      <c r="M1241" s="58"/>
      <c r="N1241" s="58"/>
      <c r="O1241" s="59"/>
      <c r="P1241" s="58"/>
      <c r="Q1241" s="58"/>
      <c r="R1241" s="58"/>
    </row>
    <row r="1242" s="68" customFormat="true" ht="9" hidden="false" customHeight="true" outlineLevel="0" collapsed="false">
      <c r="A1242" s="60"/>
      <c r="B1242" s="61"/>
      <c r="C1242" s="61"/>
      <c r="D1242" s="61"/>
      <c r="E1242" s="62"/>
      <c r="F1242" s="63"/>
      <c r="G1242" s="64"/>
      <c r="H1242" s="65"/>
      <c r="I1242" s="66"/>
      <c r="J1242" s="66"/>
      <c r="K1242" s="66"/>
      <c r="L1242" s="66"/>
      <c r="M1242" s="66"/>
      <c r="N1242" s="66"/>
      <c r="O1242" s="67"/>
      <c r="P1242" s="66"/>
      <c r="Q1242" s="66"/>
      <c r="R1242" s="66"/>
    </row>
    <row r="1243" customFormat="false" ht="18.75" hidden="false" customHeight="false" outlineLevel="0" collapsed="false">
      <c r="A1243" s="6"/>
      <c r="B1243" s="7" t="s">
        <v>0</v>
      </c>
      <c r="C1243" s="7"/>
      <c r="D1243" s="7"/>
      <c r="E1243" s="7"/>
      <c r="F1243" s="7"/>
      <c r="G1243" s="7"/>
      <c r="H1243" s="7"/>
      <c r="I1243" s="7"/>
      <c r="J1243" s="7"/>
      <c r="K1243" s="7"/>
      <c r="L1243" s="7"/>
      <c r="M1243" s="7"/>
      <c r="N1243" s="7"/>
      <c r="O1243" s="7"/>
      <c r="P1243" s="7"/>
      <c r="Q1243" s="7"/>
      <c r="R1243" s="7"/>
    </row>
    <row r="1244" customFormat="false" ht="13.5" hidden="false" customHeight="true" outlineLevel="0" collapsed="false">
      <c r="A1244" s="6"/>
      <c r="B1244" s="8"/>
      <c r="C1244" s="8"/>
      <c r="D1244" s="8"/>
      <c r="E1244" s="8"/>
      <c r="F1244" s="8"/>
      <c r="G1244" s="8"/>
      <c r="H1244" s="9"/>
      <c r="I1244" s="9"/>
      <c r="J1244" s="9"/>
      <c r="K1244" s="9"/>
      <c r="L1244" s="9"/>
      <c r="M1244" s="9"/>
      <c r="N1244" s="9"/>
      <c r="O1244" s="10"/>
      <c r="P1244" s="9"/>
      <c r="Q1244" s="9"/>
      <c r="R1244" s="9"/>
    </row>
    <row r="1245" customFormat="false" ht="18" hidden="false" customHeight="true" outlineLevel="0" collapsed="false">
      <c r="A1245" s="11"/>
      <c r="B1245" s="12" t="s">
        <v>77</v>
      </c>
      <c r="C1245" s="11"/>
      <c r="D1245" s="11"/>
      <c r="F1245" s="13"/>
      <c r="G1245" s="13"/>
      <c r="H1245" s="14"/>
      <c r="I1245" s="14"/>
      <c r="J1245" s="5"/>
      <c r="N1245" s="5"/>
      <c r="O1245" s="15"/>
      <c r="P1245" s="5"/>
      <c r="Q1245" s="5"/>
      <c r="R1245" s="16" t="s">
        <v>2</v>
      </c>
    </row>
    <row r="1246" s="23" customFormat="true" ht="13.5" hidden="false" customHeight="true" outlineLevel="0" collapsed="false">
      <c r="A1246" s="17"/>
      <c r="B1246" s="18" t="s">
        <v>3</v>
      </c>
      <c r="C1246" s="18"/>
      <c r="D1246" s="18"/>
      <c r="E1246" s="18"/>
      <c r="F1246" s="18"/>
      <c r="G1246" s="19"/>
      <c r="H1246" s="20" t="s">
        <v>4</v>
      </c>
      <c r="I1246" s="20"/>
      <c r="J1246" s="20"/>
      <c r="K1246" s="20" t="s">
        <v>5</v>
      </c>
      <c r="L1246" s="20"/>
      <c r="M1246" s="20"/>
      <c r="N1246" s="20" t="s">
        <v>6</v>
      </c>
      <c r="O1246" s="21" t="s">
        <v>7</v>
      </c>
      <c r="P1246" s="22" t="s">
        <v>8</v>
      </c>
      <c r="Q1246" s="22"/>
      <c r="R1246" s="22"/>
    </row>
    <row r="1247" s="26" customFormat="true" ht="13.5" hidden="false" customHeight="true" outlineLevel="0" collapsed="false">
      <c r="A1247" s="24"/>
      <c r="B1247" s="18"/>
      <c r="C1247" s="18"/>
      <c r="D1247" s="18"/>
      <c r="E1247" s="18"/>
      <c r="F1247" s="18"/>
      <c r="G1247" s="25"/>
      <c r="H1247" s="22" t="s">
        <v>9</v>
      </c>
      <c r="I1247" s="22" t="s">
        <v>10</v>
      </c>
      <c r="J1247" s="20" t="s">
        <v>11</v>
      </c>
      <c r="K1247" s="22" t="s">
        <v>9</v>
      </c>
      <c r="L1247" s="22" t="s">
        <v>10</v>
      </c>
      <c r="M1247" s="20" t="s">
        <v>11</v>
      </c>
      <c r="N1247" s="20"/>
      <c r="O1247" s="21"/>
      <c r="P1247" s="22" t="s">
        <v>9</v>
      </c>
      <c r="Q1247" s="22" t="s">
        <v>10</v>
      </c>
      <c r="R1247" s="22" t="s">
        <v>11</v>
      </c>
    </row>
    <row r="1248" s="26" customFormat="true" ht="9" hidden="false" customHeight="true" outlineLevel="0" collapsed="false">
      <c r="A1248" s="27"/>
      <c r="B1248" s="17"/>
      <c r="C1248" s="17"/>
      <c r="D1248" s="17"/>
      <c r="E1248" s="17"/>
      <c r="F1248" s="17"/>
      <c r="G1248" s="19"/>
      <c r="H1248" s="28"/>
      <c r="I1248" s="29"/>
      <c r="J1248" s="29"/>
      <c r="K1248" s="29"/>
      <c r="L1248" s="29"/>
      <c r="M1248" s="29"/>
      <c r="N1248" s="29"/>
      <c r="O1248" s="30"/>
      <c r="P1248" s="29"/>
      <c r="Q1248" s="29"/>
      <c r="R1248" s="29"/>
    </row>
    <row r="1249" s="26" customFormat="true" ht="13.5" hidden="false" customHeight="true" outlineLevel="0" collapsed="false">
      <c r="A1249" s="31"/>
      <c r="B1249" s="32" t="s">
        <v>12</v>
      </c>
      <c r="C1249" s="33"/>
      <c r="D1249" s="33"/>
      <c r="E1249" s="33"/>
      <c r="F1249" s="33"/>
      <c r="G1249" s="34"/>
      <c r="H1249" s="71" t="s">
        <v>40</v>
      </c>
      <c r="I1249" s="72" t="s">
        <v>40</v>
      </c>
      <c r="J1249" s="72" t="s">
        <v>40</v>
      </c>
      <c r="K1249" s="72" t="s">
        <v>40</v>
      </c>
      <c r="L1249" s="72" t="s">
        <v>40</v>
      </c>
      <c r="M1249" s="72" t="s">
        <v>40</v>
      </c>
      <c r="N1249" s="72" t="s">
        <v>40</v>
      </c>
      <c r="O1249" s="72" t="s">
        <v>40</v>
      </c>
      <c r="P1249" s="72" t="s">
        <v>40</v>
      </c>
      <c r="Q1249" s="72" t="s">
        <v>40</v>
      </c>
      <c r="R1249" s="72" t="s">
        <v>40</v>
      </c>
    </row>
    <row r="1250" s="26" customFormat="true" ht="13.5" hidden="false" customHeight="true" outlineLevel="0" collapsed="false">
      <c r="A1250" s="38"/>
      <c r="B1250" s="39" t="s">
        <v>13</v>
      </c>
      <c r="C1250" s="40"/>
      <c r="D1250" s="40"/>
      <c r="E1250" s="40"/>
      <c r="F1250" s="40"/>
      <c r="G1250" s="34"/>
      <c r="H1250" s="71" t="s">
        <v>40</v>
      </c>
      <c r="I1250" s="72" t="s">
        <v>40</v>
      </c>
      <c r="J1250" s="72" t="s">
        <v>40</v>
      </c>
      <c r="K1250" s="72" t="s">
        <v>40</v>
      </c>
      <c r="L1250" s="72" t="s">
        <v>40</v>
      </c>
      <c r="M1250" s="72" t="s">
        <v>40</v>
      </c>
      <c r="N1250" s="72" t="s">
        <v>40</v>
      </c>
      <c r="O1250" s="72" t="s">
        <v>40</v>
      </c>
      <c r="P1250" s="72" t="s">
        <v>40</v>
      </c>
      <c r="Q1250" s="72" t="s">
        <v>40</v>
      </c>
      <c r="R1250" s="72" t="s">
        <v>40</v>
      </c>
    </row>
    <row r="1251" s="26" customFormat="true" ht="13.5" hidden="false" customHeight="true" outlineLevel="0" collapsed="false">
      <c r="A1251" s="38"/>
      <c r="B1251" s="39" t="s">
        <v>14</v>
      </c>
      <c r="C1251" s="40"/>
      <c r="D1251" s="40"/>
      <c r="E1251" s="40"/>
      <c r="F1251" s="40"/>
      <c r="G1251" s="34"/>
      <c r="H1251" s="71" t="s">
        <v>40</v>
      </c>
      <c r="I1251" s="72" t="s">
        <v>40</v>
      </c>
      <c r="J1251" s="72" t="s">
        <v>40</v>
      </c>
      <c r="K1251" s="72" t="s">
        <v>40</v>
      </c>
      <c r="L1251" s="72" t="s">
        <v>40</v>
      </c>
      <c r="M1251" s="72" t="s">
        <v>40</v>
      </c>
      <c r="N1251" s="72" t="s">
        <v>40</v>
      </c>
      <c r="O1251" s="72" t="s">
        <v>40</v>
      </c>
      <c r="P1251" s="72" t="s">
        <v>40</v>
      </c>
      <c r="Q1251" s="72" t="s">
        <v>40</v>
      </c>
      <c r="R1251" s="72" t="s">
        <v>40</v>
      </c>
    </row>
    <row r="1252" s="26" customFormat="true" ht="13.5" hidden="false" customHeight="true" outlineLevel="0" collapsed="false">
      <c r="A1252" s="38"/>
      <c r="B1252" s="39" t="s">
        <v>15</v>
      </c>
      <c r="C1252" s="40"/>
      <c r="D1252" s="40"/>
      <c r="E1252" s="40"/>
      <c r="F1252" s="40"/>
      <c r="G1252" s="34"/>
      <c r="H1252" s="71" t="s">
        <v>40</v>
      </c>
      <c r="I1252" s="72" t="s">
        <v>40</v>
      </c>
      <c r="J1252" s="72" t="s">
        <v>40</v>
      </c>
      <c r="K1252" s="72" t="s">
        <v>40</v>
      </c>
      <c r="L1252" s="72" t="s">
        <v>40</v>
      </c>
      <c r="M1252" s="72" t="s">
        <v>40</v>
      </c>
      <c r="N1252" s="72" t="s">
        <v>40</v>
      </c>
      <c r="O1252" s="72" t="s">
        <v>40</v>
      </c>
      <c r="P1252" s="72" t="s">
        <v>40</v>
      </c>
      <c r="Q1252" s="72" t="s">
        <v>40</v>
      </c>
      <c r="R1252" s="72" t="s">
        <v>40</v>
      </c>
    </row>
    <row r="1253" s="26" customFormat="true" ht="13.5" hidden="false" customHeight="true" outlineLevel="0" collapsed="false">
      <c r="A1253" s="38"/>
      <c r="B1253" s="39" t="s">
        <v>16</v>
      </c>
      <c r="C1253" s="40"/>
      <c r="D1253" s="40"/>
      <c r="E1253" s="40"/>
      <c r="F1253" s="40"/>
      <c r="G1253" s="34"/>
      <c r="H1253" s="71" t="s">
        <v>40</v>
      </c>
      <c r="I1253" s="72" t="s">
        <v>40</v>
      </c>
      <c r="J1253" s="72" t="s">
        <v>40</v>
      </c>
      <c r="K1253" s="72" t="s">
        <v>40</v>
      </c>
      <c r="L1253" s="72" t="s">
        <v>40</v>
      </c>
      <c r="M1253" s="72" t="s">
        <v>40</v>
      </c>
      <c r="N1253" s="72" t="s">
        <v>40</v>
      </c>
      <c r="O1253" s="72" t="s">
        <v>40</v>
      </c>
      <c r="P1253" s="72" t="s">
        <v>40</v>
      </c>
      <c r="Q1253" s="72" t="s">
        <v>40</v>
      </c>
      <c r="R1253" s="72" t="s">
        <v>40</v>
      </c>
    </row>
    <row r="1254" s="26" customFormat="true" ht="13.5" hidden="false" customHeight="true" outlineLevel="0" collapsed="false">
      <c r="A1254" s="38"/>
      <c r="B1254" s="39" t="s">
        <v>17</v>
      </c>
      <c r="C1254" s="40"/>
      <c r="D1254" s="40"/>
      <c r="E1254" s="40"/>
      <c r="F1254" s="40"/>
      <c r="G1254" s="34"/>
      <c r="H1254" s="35" t="n">
        <v>459923</v>
      </c>
      <c r="I1254" s="41" t="n">
        <v>504526</v>
      </c>
      <c r="J1254" s="41" t="n">
        <v>327592</v>
      </c>
      <c r="K1254" s="41" t="n">
        <v>371025</v>
      </c>
      <c r="L1254" s="41" t="n">
        <v>405676</v>
      </c>
      <c r="M1254" s="41" t="n">
        <v>268221</v>
      </c>
      <c r="N1254" s="41" t="n">
        <v>347843</v>
      </c>
      <c r="O1254" s="42" t="n">
        <v>23182</v>
      </c>
      <c r="P1254" s="41" t="n">
        <v>88898</v>
      </c>
      <c r="Q1254" s="41" t="n">
        <v>98850</v>
      </c>
      <c r="R1254" s="41" t="n">
        <v>59371</v>
      </c>
    </row>
    <row r="1255" s="26" customFormat="true" ht="9" hidden="false" customHeight="true" outlineLevel="0" collapsed="false">
      <c r="A1255" s="31"/>
      <c r="B1255" s="33"/>
      <c r="C1255" s="33"/>
      <c r="D1255" s="33"/>
      <c r="E1255" s="33"/>
      <c r="F1255" s="33"/>
      <c r="G1255" s="34"/>
      <c r="H1255" s="43"/>
      <c r="I1255" s="44"/>
      <c r="J1255" s="44"/>
      <c r="K1255" s="44"/>
      <c r="L1255" s="44"/>
      <c r="M1255" s="44"/>
      <c r="N1255" s="44"/>
      <c r="O1255" s="45"/>
      <c r="P1255" s="44"/>
      <c r="Q1255" s="44"/>
      <c r="R1255" s="44"/>
    </row>
    <row r="1256" s="51" customFormat="true" ht="13.5" hidden="false" customHeight="true" outlineLevel="0" collapsed="false">
      <c r="A1256" s="11"/>
      <c r="B1256" s="11"/>
      <c r="C1256" s="46" t="s">
        <v>18</v>
      </c>
      <c r="D1256" s="11"/>
      <c r="E1256" s="47"/>
      <c r="F1256" s="48" t="s">
        <v>19</v>
      </c>
      <c r="G1256" s="49"/>
      <c r="H1256" s="35" t="n">
        <v>391131</v>
      </c>
      <c r="I1256" s="36" t="n">
        <v>432736</v>
      </c>
      <c r="J1256" s="36" t="n">
        <v>274503</v>
      </c>
      <c r="K1256" s="36" t="n">
        <v>374988</v>
      </c>
      <c r="L1256" s="36" t="n">
        <v>413335</v>
      </c>
      <c r="M1256" s="36" t="n">
        <v>267493</v>
      </c>
      <c r="N1256" s="36" t="n">
        <v>351352</v>
      </c>
      <c r="O1256" s="37" t="n">
        <v>23636</v>
      </c>
      <c r="P1256" s="36" t="n">
        <v>16143</v>
      </c>
      <c r="Q1256" s="36" t="n">
        <v>19401</v>
      </c>
      <c r="R1256" s="36" t="n">
        <v>7010</v>
      </c>
    </row>
    <row r="1257" s="51" customFormat="true" ht="13.5" hidden="false" customHeight="true" outlineLevel="0" collapsed="false">
      <c r="A1257" s="11"/>
      <c r="B1257" s="11"/>
      <c r="C1257" s="11"/>
      <c r="D1257" s="11"/>
      <c r="E1257" s="47"/>
      <c r="F1257" s="48" t="s">
        <v>20</v>
      </c>
      <c r="G1257" s="49"/>
      <c r="H1257" s="35" t="n">
        <v>374400</v>
      </c>
      <c r="I1257" s="36" t="n">
        <v>411547</v>
      </c>
      <c r="J1257" s="36" t="n">
        <v>268625</v>
      </c>
      <c r="K1257" s="36" t="n">
        <v>371236</v>
      </c>
      <c r="L1257" s="36" t="n">
        <v>407797</v>
      </c>
      <c r="M1257" s="36" t="n">
        <v>267129</v>
      </c>
      <c r="N1257" s="36" t="n">
        <v>347398</v>
      </c>
      <c r="O1257" s="37" t="n">
        <v>23838</v>
      </c>
      <c r="P1257" s="36" t="n">
        <v>3164</v>
      </c>
      <c r="Q1257" s="36" t="n">
        <v>3750</v>
      </c>
      <c r="R1257" s="36" t="n">
        <v>1496</v>
      </c>
    </row>
    <row r="1258" s="51" customFormat="true" ht="13.5" hidden="false" customHeight="true" outlineLevel="0" collapsed="false">
      <c r="A1258" s="11"/>
      <c r="B1258" s="11"/>
      <c r="C1258" s="11"/>
      <c r="D1258" s="11"/>
      <c r="E1258" s="47"/>
      <c r="F1258" s="48" t="s">
        <v>21</v>
      </c>
      <c r="G1258" s="49"/>
      <c r="H1258" s="35" t="n">
        <v>389517</v>
      </c>
      <c r="I1258" s="36" t="n">
        <v>426305</v>
      </c>
      <c r="J1258" s="36" t="n">
        <v>283461</v>
      </c>
      <c r="K1258" s="36" t="n">
        <v>373149</v>
      </c>
      <c r="L1258" s="36" t="n">
        <v>406925</v>
      </c>
      <c r="M1258" s="36" t="n">
        <v>275777</v>
      </c>
      <c r="N1258" s="36" t="n">
        <v>349653</v>
      </c>
      <c r="O1258" s="37" t="n">
        <v>23496</v>
      </c>
      <c r="P1258" s="36" t="n">
        <v>16368</v>
      </c>
      <c r="Q1258" s="36" t="n">
        <v>19380</v>
      </c>
      <c r="R1258" s="36" t="n">
        <v>7684</v>
      </c>
    </row>
    <row r="1259" s="51" customFormat="true" ht="13.5" hidden="false" customHeight="true" outlineLevel="0" collapsed="false">
      <c r="A1259" s="11"/>
      <c r="B1259" s="11"/>
      <c r="C1259" s="11"/>
      <c r="D1259" s="11"/>
      <c r="E1259" s="52"/>
      <c r="F1259" s="48" t="s">
        <v>22</v>
      </c>
      <c r="G1259" s="53"/>
      <c r="H1259" s="35" t="n">
        <v>402612</v>
      </c>
      <c r="I1259" s="36" t="n">
        <v>438068</v>
      </c>
      <c r="J1259" s="36" t="n">
        <v>296361</v>
      </c>
      <c r="K1259" s="36" t="n">
        <v>384290</v>
      </c>
      <c r="L1259" s="36" t="n">
        <v>416000</v>
      </c>
      <c r="M1259" s="36" t="n">
        <v>289264</v>
      </c>
      <c r="N1259" s="36" t="n">
        <v>360904</v>
      </c>
      <c r="O1259" s="37" t="n">
        <v>23386</v>
      </c>
      <c r="P1259" s="36" t="n">
        <v>18322</v>
      </c>
      <c r="Q1259" s="36" t="n">
        <v>22068</v>
      </c>
      <c r="R1259" s="36" t="n">
        <v>7097</v>
      </c>
    </row>
    <row r="1260" s="51" customFormat="true" ht="13.5" hidden="false" customHeight="true" outlineLevel="0" collapsed="false">
      <c r="A1260" s="11"/>
      <c r="B1260" s="11"/>
      <c r="C1260" s="11"/>
      <c r="D1260" s="11"/>
      <c r="E1260" s="47"/>
      <c r="F1260" s="48" t="s">
        <v>23</v>
      </c>
      <c r="G1260" s="53"/>
      <c r="H1260" s="35" t="n">
        <v>379463</v>
      </c>
      <c r="I1260" s="36" t="n">
        <v>414734</v>
      </c>
      <c r="J1260" s="36" t="n">
        <v>277526</v>
      </c>
      <c r="K1260" s="36" t="n">
        <v>372688</v>
      </c>
      <c r="L1260" s="36" t="n">
        <v>406131</v>
      </c>
      <c r="M1260" s="36" t="n">
        <v>276033</v>
      </c>
      <c r="N1260" s="36" t="n">
        <v>349922</v>
      </c>
      <c r="O1260" s="37" t="n">
        <v>22766</v>
      </c>
      <c r="P1260" s="36" t="n">
        <v>6775</v>
      </c>
      <c r="Q1260" s="36" t="n">
        <v>8603</v>
      </c>
      <c r="R1260" s="36" t="n">
        <v>1493</v>
      </c>
    </row>
    <row r="1261" s="51" customFormat="true" ht="13.5" hidden="false" customHeight="true" outlineLevel="0" collapsed="false">
      <c r="A1261" s="11"/>
      <c r="B1261" s="11"/>
      <c r="C1261" s="11"/>
      <c r="D1261" s="11"/>
      <c r="E1261" s="47"/>
      <c r="F1261" s="48" t="s">
        <v>24</v>
      </c>
      <c r="G1261" s="53"/>
      <c r="H1261" s="35" t="n">
        <v>736367</v>
      </c>
      <c r="I1261" s="36" t="n">
        <v>795233</v>
      </c>
      <c r="J1261" s="36" t="n">
        <v>559561</v>
      </c>
      <c r="K1261" s="36" t="n">
        <v>377096</v>
      </c>
      <c r="L1261" s="36" t="n">
        <v>410607</v>
      </c>
      <c r="M1261" s="36" t="n">
        <v>276444</v>
      </c>
      <c r="N1261" s="36" t="n">
        <v>352813</v>
      </c>
      <c r="O1261" s="37" t="n">
        <v>24283</v>
      </c>
      <c r="P1261" s="36" t="n">
        <v>359271</v>
      </c>
      <c r="Q1261" s="36" t="n">
        <v>384626</v>
      </c>
      <c r="R1261" s="36" t="n">
        <v>283117</v>
      </c>
    </row>
    <row r="1262" s="51" customFormat="true" ht="13.5" hidden="false" customHeight="true" outlineLevel="0" collapsed="false">
      <c r="A1262" s="11"/>
      <c r="B1262" s="11"/>
      <c r="C1262" s="11"/>
      <c r="D1262" s="11"/>
      <c r="E1262" s="47"/>
      <c r="F1262" s="48" t="s">
        <v>25</v>
      </c>
      <c r="G1262" s="53"/>
      <c r="H1262" s="35" t="n">
        <v>509292</v>
      </c>
      <c r="I1262" s="36" t="n">
        <v>562532</v>
      </c>
      <c r="J1262" s="36" t="n">
        <v>340918</v>
      </c>
      <c r="K1262" s="36" t="n">
        <v>365991</v>
      </c>
      <c r="L1262" s="36" t="n">
        <v>397461</v>
      </c>
      <c r="M1262" s="36" t="n">
        <v>266466</v>
      </c>
      <c r="N1262" s="36" t="n">
        <v>343280</v>
      </c>
      <c r="O1262" s="37" t="n">
        <v>22711</v>
      </c>
      <c r="P1262" s="36" t="n">
        <v>143301</v>
      </c>
      <c r="Q1262" s="36" t="n">
        <v>165071</v>
      </c>
      <c r="R1262" s="36" t="n">
        <v>74452</v>
      </c>
    </row>
    <row r="1263" s="51" customFormat="true" ht="13.5" hidden="false" customHeight="true" outlineLevel="0" collapsed="false">
      <c r="A1263" s="11"/>
      <c r="B1263" s="11"/>
      <c r="C1263" s="11"/>
      <c r="D1263" s="11"/>
      <c r="E1263" s="47"/>
      <c r="F1263" s="48" t="s">
        <v>26</v>
      </c>
      <c r="G1263" s="53"/>
      <c r="H1263" s="35" t="n">
        <v>369803</v>
      </c>
      <c r="I1263" s="36" t="n">
        <v>404960</v>
      </c>
      <c r="J1263" s="36" t="n">
        <v>261935</v>
      </c>
      <c r="K1263" s="36" t="n">
        <v>364344</v>
      </c>
      <c r="L1263" s="36" t="n">
        <v>399232</v>
      </c>
      <c r="M1263" s="36" t="n">
        <v>257300</v>
      </c>
      <c r="N1263" s="36" t="n">
        <v>343040</v>
      </c>
      <c r="O1263" s="37" t="n">
        <v>21304</v>
      </c>
      <c r="P1263" s="36" t="n">
        <v>5459</v>
      </c>
      <c r="Q1263" s="36" t="n">
        <v>5728</v>
      </c>
      <c r="R1263" s="36" t="n">
        <v>4635</v>
      </c>
    </row>
    <row r="1264" s="51" customFormat="true" ht="13.5" hidden="false" customHeight="true" outlineLevel="0" collapsed="false">
      <c r="A1264" s="11"/>
      <c r="B1264" s="11"/>
      <c r="C1264" s="11"/>
      <c r="D1264" s="11"/>
      <c r="E1264" s="47"/>
      <c r="F1264" s="48" t="s">
        <v>27</v>
      </c>
      <c r="G1264" s="53"/>
      <c r="H1264" s="35" t="n">
        <v>378281</v>
      </c>
      <c r="I1264" s="36" t="n">
        <v>414868</v>
      </c>
      <c r="J1264" s="36" t="n">
        <v>265921</v>
      </c>
      <c r="K1264" s="36" t="n">
        <v>365559</v>
      </c>
      <c r="L1264" s="36" t="n">
        <v>399568</v>
      </c>
      <c r="M1264" s="36" t="n">
        <v>261116</v>
      </c>
      <c r="N1264" s="36" t="n">
        <v>345348</v>
      </c>
      <c r="O1264" s="37" t="n">
        <v>20211</v>
      </c>
      <c r="P1264" s="36" t="n">
        <v>12722</v>
      </c>
      <c r="Q1264" s="36" t="n">
        <v>15300</v>
      </c>
      <c r="R1264" s="36" t="n">
        <v>4805</v>
      </c>
    </row>
    <row r="1265" s="51" customFormat="true" ht="13.5" hidden="false" customHeight="true" outlineLevel="0" collapsed="false">
      <c r="A1265" s="11"/>
      <c r="B1265" s="11"/>
      <c r="C1265" s="11"/>
      <c r="D1265" s="11"/>
      <c r="E1265" s="47"/>
      <c r="F1265" s="48" t="s">
        <v>28</v>
      </c>
      <c r="G1265" s="49"/>
      <c r="H1265" s="35" t="n">
        <v>380648</v>
      </c>
      <c r="I1265" s="36" t="n">
        <v>417258</v>
      </c>
      <c r="J1265" s="36" t="n">
        <v>268929</v>
      </c>
      <c r="K1265" s="36" t="n">
        <v>368645</v>
      </c>
      <c r="L1265" s="36" t="n">
        <v>402937</v>
      </c>
      <c r="M1265" s="36" t="n">
        <v>264000</v>
      </c>
      <c r="N1265" s="36" t="n">
        <v>343358</v>
      </c>
      <c r="O1265" s="37" t="n">
        <v>25287</v>
      </c>
      <c r="P1265" s="36" t="n">
        <v>12003</v>
      </c>
      <c r="Q1265" s="36" t="n">
        <v>14321</v>
      </c>
      <c r="R1265" s="36" t="n">
        <v>4929</v>
      </c>
    </row>
    <row r="1266" s="51" customFormat="true" ht="13.5" hidden="false" customHeight="true" outlineLevel="0" collapsed="false">
      <c r="A1266" s="11"/>
      <c r="B1266" s="11"/>
      <c r="C1266" s="11"/>
      <c r="D1266" s="11"/>
      <c r="E1266" s="47"/>
      <c r="F1266" s="48" t="s">
        <v>29</v>
      </c>
      <c r="G1266" s="49"/>
      <c r="H1266" s="35" t="n">
        <v>417777</v>
      </c>
      <c r="I1266" s="36" t="n">
        <v>470878</v>
      </c>
      <c r="J1266" s="36" t="n">
        <v>266925</v>
      </c>
      <c r="K1266" s="36" t="n">
        <v>367151</v>
      </c>
      <c r="L1266" s="36" t="n">
        <v>405764</v>
      </c>
      <c r="M1266" s="36" t="n">
        <v>257458</v>
      </c>
      <c r="N1266" s="36" t="n">
        <v>344894</v>
      </c>
      <c r="O1266" s="37" t="n">
        <v>22257</v>
      </c>
      <c r="P1266" s="36" t="n">
        <v>50626</v>
      </c>
      <c r="Q1266" s="36" t="n">
        <v>65114</v>
      </c>
      <c r="R1266" s="36" t="n">
        <v>9467</v>
      </c>
    </row>
    <row r="1267" s="51" customFormat="true" ht="13.5" hidden="false" customHeight="true" outlineLevel="0" collapsed="false">
      <c r="A1267" s="11"/>
      <c r="B1267" s="11"/>
      <c r="C1267" s="11"/>
      <c r="D1267" s="11"/>
      <c r="E1267" s="47"/>
      <c r="F1267" s="48" t="s">
        <v>30</v>
      </c>
      <c r="G1267" s="49"/>
      <c r="H1267" s="35" t="n">
        <v>787077</v>
      </c>
      <c r="I1267" s="36" t="n">
        <v>857449</v>
      </c>
      <c r="J1267" s="36" t="n">
        <v>574386</v>
      </c>
      <c r="K1267" s="36" t="n">
        <v>367262</v>
      </c>
      <c r="L1267" s="36" t="n">
        <v>402721</v>
      </c>
      <c r="M1267" s="36" t="n">
        <v>260091</v>
      </c>
      <c r="N1267" s="36" t="n">
        <v>342295</v>
      </c>
      <c r="O1267" s="37" t="n">
        <v>24967</v>
      </c>
      <c r="P1267" s="36" t="n">
        <v>419815</v>
      </c>
      <c r="Q1267" s="36" t="n">
        <v>454728</v>
      </c>
      <c r="R1267" s="36" t="n">
        <v>314295</v>
      </c>
    </row>
    <row r="1268" s="51" customFormat="true" ht="9" hidden="false" customHeight="true" outlineLevel="0" collapsed="false">
      <c r="A1268" s="11"/>
      <c r="B1268" s="11"/>
      <c r="C1268" s="11"/>
      <c r="D1268" s="11"/>
      <c r="E1268" s="47"/>
      <c r="F1268" s="47"/>
      <c r="G1268" s="49"/>
      <c r="H1268" s="57"/>
      <c r="I1268" s="58"/>
      <c r="J1268" s="58"/>
      <c r="K1268" s="58"/>
      <c r="L1268" s="58"/>
      <c r="M1268" s="58"/>
      <c r="N1268" s="58"/>
      <c r="O1268" s="59"/>
      <c r="P1268" s="58"/>
      <c r="Q1268" s="58"/>
      <c r="R1268" s="58"/>
    </row>
    <row r="1269" s="68" customFormat="true" ht="9" hidden="false" customHeight="true" outlineLevel="0" collapsed="false">
      <c r="A1269" s="60"/>
      <c r="B1269" s="61"/>
      <c r="C1269" s="61"/>
      <c r="D1269" s="61"/>
      <c r="E1269" s="62"/>
      <c r="F1269" s="63"/>
      <c r="G1269" s="64"/>
      <c r="H1269" s="65"/>
      <c r="I1269" s="66"/>
      <c r="J1269" s="66"/>
      <c r="K1269" s="66"/>
      <c r="L1269" s="66"/>
      <c r="M1269" s="66"/>
      <c r="N1269" s="66"/>
      <c r="O1269" s="67"/>
      <c r="P1269" s="66"/>
      <c r="Q1269" s="66"/>
      <c r="R1269" s="66"/>
    </row>
    <row r="1270" s="56" customFormat="true" ht="14.25" hidden="false" customHeight="false" outlineLevel="0" collapsed="false">
      <c r="H1270" s="69"/>
      <c r="I1270" s="69"/>
      <c r="J1270" s="69"/>
      <c r="K1270" s="69"/>
      <c r="L1270" s="69"/>
      <c r="M1270" s="69"/>
      <c r="N1270" s="69"/>
      <c r="O1270" s="70"/>
      <c r="P1270" s="69"/>
      <c r="Q1270" s="69"/>
      <c r="R1270" s="69"/>
    </row>
    <row r="1271" customFormat="false" ht="13.5" hidden="false" customHeight="true" outlineLevel="0" collapsed="false">
      <c r="A1271" s="6"/>
      <c r="B1271" s="8"/>
      <c r="C1271" s="8"/>
      <c r="D1271" s="8"/>
      <c r="E1271" s="8"/>
      <c r="F1271" s="8"/>
      <c r="G1271" s="8"/>
      <c r="H1271" s="9"/>
      <c r="I1271" s="9"/>
      <c r="J1271" s="9"/>
      <c r="K1271" s="9"/>
      <c r="L1271" s="9"/>
      <c r="M1271" s="9"/>
      <c r="N1271" s="9"/>
      <c r="O1271" s="10"/>
      <c r="P1271" s="9"/>
      <c r="Q1271" s="9"/>
      <c r="R1271" s="9"/>
    </row>
    <row r="1272" customFormat="false" ht="18" hidden="false" customHeight="true" outlineLevel="0" collapsed="false">
      <c r="A1272" s="11"/>
      <c r="B1272" s="12" t="s">
        <v>78</v>
      </c>
      <c r="C1272" s="11"/>
      <c r="D1272" s="11"/>
      <c r="F1272" s="13"/>
      <c r="G1272" s="13"/>
      <c r="H1272" s="14"/>
      <c r="I1272" s="14"/>
      <c r="J1272" s="5"/>
      <c r="N1272" s="5"/>
      <c r="O1272" s="15"/>
      <c r="P1272" s="5"/>
      <c r="Q1272" s="5"/>
      <c r="R1272" s="16" t="s">
        <v>2</v>
      </c>
    </row>
    <row r="1273" s="23" customFormat="true" ht="13.5" hidden="false" customHeight="true" outlineLevel="0" collapsed="false">
      <c r="A1273" s="17"/>
      <c r="B1273" s="18" t="s">
        <v>3</v>
      </c>
      <c r="C1273" s="18"/>
      <c r="D1273" s="18"/>
      <c r="E1273" s="18"/>
      <c r="F1273" s="18"/>
      <c r="G1273" s="19"/>
      <c r="H1273" s="20" t="s">
        <v>4</v>
      </c>
      <c r="I1273" s="20"/>
      <c r="J1273" s="20"/>
      <c r="K1273" s="20" t="s">
        <v>5</v>
      </c>
      <c r="L1273" s="20"/>
      <c r="M1273" s="20"/>
      <c r="N1273" s="20" t="s">
        <v>6</v>
      </c>
      <c r="O1273" s="21" t="s">
        <v>7</v>
      </c>
      <c r="P1273" s="22" t="s">
        <v>8</v>
      </c>
      <c r="Q1273" s="22"/>
      <c r="R1273" s="22"/>
    </row>
    <row r="1274" s="26" customFormat="true" ht="13.5" hidden="false" customHeight="true" outlineLevel="0" collapsed="false">
      <c r="A1274" s="24"/>
      <c r="B1274" s="18"/>
      <c r="C1274" s="18"/>
      <c r="D1274" s="18"/>
      <c r="E1274" s="18"/>
      <c r="F1274" s="18"/>
      <c r="G1274" s="25"/>
      <c r="H1274" s="22" t="s">
        <v>9</v>
      </c>
      <c r="I1274" s="22" t="s">
        <v>10</v>
      </c>
      <c r="J1274" s="20" t="s">
        <v>11</v>
      </c>
      <c r="K1274" s="22" t="s">
        <v>9</v>
      </c>
      <c r="L1274" s="22" t="s">
        <v>10</v>
      </c>
      <c r="M1274" s="20" t="s">
        <v>11</v>
      </c>
      <c r="N1274" s="20"/>
      <c r="O1274" s="21"/>
      <c r="P1274" s="22" t="s">
        <v>9</v>
      </c>
      <c r="Q1274" s="22" t="s">
        <v>10</v>
      </c>
      <c r="R1274" s="22" t="s">
        <v>11</v>
      </c>
    </row>
    <row r="1275" s="26" customFormat="true" ht="9" hidden="false" customHeight="true" outlineLevel="0" collapsed="false">
      <c r="A1275" s="27"/>
      <c r="B1275" s="17"/>
      <c r="C1275" s="17"/>
      <c r="D1275" s="17"/>
      <c r="E1275" s="17"/>
      <c r="F1275" s="17"/>
      <c r="G1275" s="19"/>
      <c r="H1275" s="28"/>
      <c r="I1275" s="29"/>
      <c r="J1275" s="29"/>
      <c r="K1275" s="29"/>
      <c r="L1275" s="29"/>
      <c r="M1275" s="29"/>
      <c r="N1275" s="29"/>
      <c r="O1275" s="30"/>
      <c r="P1275" s="29"/>
      <c r="Q1275" s="29"/>
      <c r="R1275" s="29"/>
    </row>
    <row r="1276" s="26" customFormat="true" ht="13.5" hidden="false" customHeight="true" outlineLevel="0" collapsed="false">
      <c r="A1276" s="31"/>
      <c r="B1276" s="32" t="s">
        <v>12</v>
      </c>
      <c r="C1276" s="33"/>
      <c r="D1276" s="33"/>
      <c r="E1276" s="33"/>
      <c r="F1276" s="33"/>
      <c r="G1276" s="34"/>
      <c r="H1276" s="35" t="n">
        <v>645758</v>
      </c>
      <c r="I1276" s="36" t="n">
        <v>696429</v>
      </c>
      <c r="J1276" s="36" t="n">
        <v>455106</v>
      </c>
      <c r="K1276" s="36" t="n">
        <v>475807</v>
      </c>
      <c r="L1276" s="36" t="n">
        <v>512520</v>
      </c>
      <c r="M1276" s="36" t="n">
        <v>337671</v>
      </c>
      <c r="N1276" s="36" t="n">
        <v>453761</v>
      </c>
      <c r="O1276" s="37" t="n">
        <v>22046</v>
      </c>
      <c r="P1276" s="36" t="n">
        <v>169951</v>
      </c>
      <c r="Q1276" s="36" t="n">
        <v>183909</v>
      </c>
      <c r="R1276" s="36" t="n">
        <v>117435</v>
      </c>
    </row>
    <row r="1277" s="26" customFormat="true" ht="13.5" hidden="false" customHeight="true" outlineLevel="0" collapsed="false">
      <c r="A1277" s="38"/>
      <c r="B1277" s="39" t="s">
        <v>13</v>
      </c>
      <c r="C1277" s="40"/>
      <c r="D1277" s="40"/>
      <c r="E1277" s="40"/>
      <c r="F1277" s="40"/>
      <c r="G1277" s="34"/>
      <c r="H1277" s="35" t="n">
        <v>640575</v>
      </c>
      <c r="I1277" s="41" t="n">
        <v>688418</v>
      </c>
      <c r="J1277" s="41" t="n">
        <v>458346</v>
      </c>
      <c r="K1277" s="41" t="n">
        <v>476502</v>
      </c>
      <c r="L1277" s="41" t="n">
        <v>510093</v>
      </c>
      <c r="M1277" s="41" t="n">
        <v>348556</v>
      </c>
      <c r="N1277" s="41" t="n">
        <v>452757</v>
      </c>
      <c r="O1277" s="42" t="n">
        <v>23745</v>
      </c>
      <c r="P1277" s="41" t="n">
        <v>164073</v>
      </c>
      <c r="Q1277" s="41" t="n">
        <v>178325</v>
      </c>
      <c r="R1277" s="41" t="n">
        <v>109790</v>
      </c>
    </row>
    <row r="1278" s="26" customFormat="true" ht="13.5" hidden="false" customHeight="true" outlineLevel="0" collapsed="false">
      <c r="A1278" s="38"/>
      <c r="B1278" s="39" t="s">
        <v>14</v>
      </c>
      <c r="C1278" s="40"/>
      <c r="D1278" s="40"/>
      <c r="E1278" s="40"/>
      <c r="F1278" s="40"/>
      <c r="G1278" s="34"/>
      <c r="H1278" s="35" t="n">
        <v>598070</v>
      </c>
      <c r="I1278" s="41" t="n">
        <v>652679</v>
      </c>
      <c r="J1278" s="41" t="n">
        <v>390780</v>
      </c>
      <c r="K1278" s="41" t="n">
        <v>455838</v>
      </c>
      <c r="L1278" s="41" t="n">
        <v>494713</v>
      </c>
      <c r="M1278" s="41" t="n">
        <v>308273</v>
      </c>
      <c r="N1278" s="41" t="n">
        <v>428399</v>
      </c>
      <c r="O1278" s="42" t="n">
        <v>27439</v>
      </c>
      <c r="P1278" s="41" t="n">
        <v>142232</v>
      </c>
      <c r="Q1278" s="41" t="n">
        <v>157966</v>
      </c>
      <c r="R1278" s="41" t="n">
        <v>82507</v>
      </c>
    </row>
    <row r="1279" s="26" customFormat="true" ht="13.5" hidden="false" customHeight="true" outlineLevel="0" collapsed="false">
      <c r="A1279" s="38"/>
      <c r="B1279" s="39" t="s">
        <v>15</v>
      </c>
      <c r="C1279" s="40"/>
      <c r="D1279" s="40"/>
      <c r="E1279" s="40"/>
      <c r="F1279" s="40"/>
      <c r="G1279" s="34"/>
      <c r="H1279" s="35" t="n">
        <v>589748</v>
      </c>
      <c r="I1279" s="41" t="n">
        <v>650752</v>
      </c>
      <c r="J1279" s="41" t="n">
        <v>363721</v>
      </c>
      <c r="K1279" s="41" t="n">
        <v>436264</v>
      </c>
      <c r="L1279" s="41" t="n">
        <v>479157</v>
      </c>
      <c r="M1279" s="41" t="n">
        <v>277340</v>
      </c>
      <c r="N1279" s="41" t="n">
        <v>409717</v>
      </c>
      <c r="O1279" s="42" t="n">
        <v>26547</v>
      </c>
      <c r="P1279" s="41" t="n">
        <v>153484</v>
      </c>
      <c r="Q1279" s="41" t="n">
        <v>171595</v>
      </c>
      <c r="R1279" s="41" t="n">
        <v>86381</v>
      </c>
    </row>
    <row r="1280" s="26" customFormat="true" ht="13.5" hidden="false" customHeight="true" outlineLevel="0" collapsed="false">
      <c r="A1280" s="38"/>
      <c r="B1280" s="39" t="s">
        <v>16</v>
      </c>
      <c r="C1280" s="40"/>
      <c r="D1280" s="40"/>
      <c r="E1280" s="40"/>
      <c r="F1280" s="40"/>
      <c r="G1280" s="34"/>
      <c r="H1280" s="35" t="n">
        <v>551820</v>
      </c>
      <c r="I1280" s="41" t="n">
        <v>620399</v>
      </c>
      <c r="J1280" s="41" t="n">
        <v>364894</v>
      </c>
      <c r="K1280" s="41" t="n">
        <v>423702</v>
      </c>
      <c r="L1280" s="41" t="n">
        <v>470289</v>
      </c>
      <c r="M1280" s="41" t="n">
        <v>296718</v>
      </c>
      <c r="N1280" s="41" t="n">
        <v>402303</v>
      </c>
      <c r="O1280" s="42" t="n">
        <v>21399</v>
      </c>
      <c r="P1280" s="41" t="n">
        <v>128118</v>
      </c>
      <c r="Q1280" s="41" t="n">
        <v>150110</v>
      </c>
      <c r="R1280" s="41" t="n">
        <v>68176</v>
      </c>
    </row>
    <row r="1281" s="26" customFormat="true" ht="13.5" hidden="false" customHeight="true" outlineLevel="0" collapsed="false">
      <c r="A1281" s="38"/>
      <c r="B1281" s="39" t="s">
        <v>17</v>
      </c>
      <c r="C1281" s="40"/>
      <c r="D1281" s="40"/>
      <c r="E1281" s="40"/>
      <c r="F1281" s="40"/>
      <c r="G1281" s="34"/>
      <c r="H1281" s="35" t="n">
        <v>568097</v>
      </c>
      <c r="I1281" s="41" t="n">
        <v>633338</v>
      </c>
      <c r="J1281" s="41" t="n">
        <v>372470</v>
      </c>
      <c r="K1281" s="41" t="n">
        <v>437738</v>
      </c>
      <c r="L1281" s="41" t="n">
        <v>484899</v>
      </c>
      <c r="M1281" s="41" t="n">
        <v>296324</v>
      </c>
      <c r="N1281" s="41" t="n">
        <v>417380</v>
      </c>
      <c r="O1281" s="42" t="n">
        <v>20358</v>
      </c>
      <c r="P1281" s="41" t="n">
        <v>130359</v>
      </c>
      <c r="Q1281" s="41" t="n">
        <v>148439</v>
      </c>
      <c r="R1281" s="41" t="n">
        <v>76146</v>
      </c>
    </row>
    <row r="1282" s="26" customFormat="true" ht="9" hidden="false" customHeight="true" outlineLevel="0" collapsed="false">
      <c r="A1282" s="31"/>
      <c r="B1282" s="33"/>
      <c r="C1282" s="33"/>
      <c r="D1282" s="33"/>
      <c r="E1282" s="33"/>
      <c r="F1282" s="33"/>
      <c r="G1282" s="34"/>
      <c r="H1282" s="43"/>
      <c r="I1282" s="44"/>
      <c r="J1282" s="44"/>
      <c r="K1282" s="44"/>
      <c r="L1282" s="44"/>
      <c r="M1282" s="44"/>
      <c r="N1282" s="44"/>
      <c r="O1282" s="45"/>
      <c r="P1282" s="44"/>
      <c r="Q1282" s="44"/>
      <c r="R1282" s="44"/>
    </row>
    <row r="1283" s="51" customFormat="true" ht="13.5" hidden="false" customHeight="true" outlineLevel="0" collapsed="false">
      <c r="A1283" s="11"/>
      <c r="B1283" s="11"/>
      <c r="C1283" s="46" t="s">
        <v>18</v>
      </c>
      <c r="D1283" s="11"/>
      <c r="E1283" s="47"/>
      <c r="F1283" s="48" t="s">
        <v>19</v>
      </c>
      <c r="G1283" s="49"/>
      <c r="H1283" s="35" t="n">
        <v>468624</v>
      </c>
      <c r="I1283" s="36" t="n">
        <v>519574</v>
      </c>
      <c r="J1283" s="36" t="n">
        <v>294816</v>
      </c>
      <c r="K1283" s="36" t="n">
        <v>444480</v>
      </c>
      <c r="L1283" s="36" t="n">
        <v>488586</v>
      </c>
      <c r="M1283" s="36" t="n">
        <v>294019</v>
      </c>
      <c r="N1283" s="36" t="n">
        <v>424235</v>
      </c>
      <c r="O1283" s="37" t="n">
        <v>20245</v>
      </c>
      <c r="P1283" s="36" t="n">
        <v>24144</v>
      </c>
      <c r="Q1283" s="36" t="n">
        <v>30988</v>
      </c>
      <c r="R1283" s="36" t="n">
        <v>797</v>
      </c>
    </row>
    <row r="1284" s="51" customFormat="true" ht="13.5" hidden="false" customHeight="true" outlineLevel="0" collapsed="false">
      <c r="A1284" s="11"/>
      <c r="B1284" s="11"/>
      <c r="C1284" s="11"/>
      <c r="D1284" s="11"/>
      <c r="E1284" s="47"/>
      <c r="F1284" s="48" t="s">
        <v>20</v>
      </c>
      <c r="G1284" s="49"/>
      <c r="H1284" s="35" t="n">
        <v>452332</v>
      </c>
      <c r="I1284" s="36" t="n">
        <v>497704</v>
      </c>
      <c r="J1284" s="36" t="n">
        <v>298178</v>
      </c>
      <c r="K1284" s="36" t="n">
        <v>449378</v>
      </c>
      <c r="L1284" s="36" t="n">
        <v>494505</v>
      </c>
      <c r="M1284" s="36" t="n">
        <v>296056</v>
      </c>
      <c r="N1284" s="36" t="n">
        <v>426639</v>
      </c>
      <c r="O1284" s="37" t="n">
        <v>22739</v>
      </c>
      <c r="P1284" s="36" t="n">
        <v>2954</v>
      </c>
      <c r="Q1284" s="36" t="n">
        <v>3199</v>
      </c>
      <c r="R1284" s="36" t="n">
        <v>2122</v>
      </c>
    </row>
    <row r="1285" s="51" customFormat="true" ht="13.5" hidden="false" customHeight="true" outlineLevel="0" collapsed="false">
      <c r="A1285" s="11"/>
      <c r="B1285" s="11"/>
      <c r="C1285" s="11"/>
      <c r="D1285" s="11"/>
      <c r="E1285" s="47"/>
      <c r="F1285" s="48" t="s">
        <v>21</v>
      </c>
      <c r="G1285" s="49"/>
      <c r="H1285" s="35" t="n">
        <v>487243</v>
      </c>
      <c r="I1285" s="36" t="n">
        <v>547813</v>
      </c>
      <c r="J1285" s="36" t="n">
        <v>324194</v>
      </c>
      <c r="K1285" s="36" t="n">
        <v>439484</v>
      </c>
      <c r="L1285" s="36" t="n">
        <v>495475</v>
      </c>
      <c r="M1285" s="36" t="n">
        <v>288761</v>
      </c>
      <c r="N1285" s="36" t="n">
        <v>422603</v>
      </c>
      <c r="O1285" s="37" t="n">
        <v>16881</v>
      </c>
      <c r="P1285" s="36" t="n">
        <v>47759</v>
      </c>
      <c r="Q1285" s="36" t="n">
        <v>52338</v>
      </c>
      <c r="R1285" s="36" t="n">
        <v>35433</v>
      </c>
    </row>
    <row r="1286" s="51" customFormat="true" ht="13.5" hidden="false" customHeight="true" outlineLevel="0" collapsed="false">
      <c r="A1286" s="11"/>
      <c r="B1286" s="11"/>
      <c r="C1286" s="11"/>
      <c r="D1286" s="11"/>
      <c r="E1286" s="52"/>
      <c r="F1286" s="48" t="s">
        <v>22</v>
      </c>
      <c r="G1286" s="53"/>
      <c r="H1286" s="35" t="n">
        <v>460793</v>
      </c>
      <c r="I1286" s="36" t="n">
        <v>508111</v>
      </c>
      <c r="J1286" s="36" t="n">
        <v>312477</v>
      </c>
      <c r="K1286" s="36" t="n">
        <v>453246</v>
      </c>
      <c r="L1286" s="36" t="n">
        <v>500021</v>
      </c>
      <c r="M1286" s="36" t="n">
        <v>306629</v>
      </c>
      <c r="N1286" s="36" t="n">
        <v>428961</v>
      </c>
      <c r="O1286" s="37" t="n">
        <v>24285</v>
      </c>
      <c r="P1286" s="36" t="n">
        <v>7547</v>
      </c>
      <c r="Q1286" s="36" t="n">
        <v>8090</v>
      </c>
      <c r="R1286" s="36" t="n">
        <v>5848</v>
      </c>
    </row>
    <row r="1287" s="51" customFormat="true" ht="13.5" hidden="false" customHeight="true" outlineLevel="0" collapsed="false">
      <c r="A1287" s="11"/>
      <c r="B1287" s="11"/>
      <c r="C1287" s="11"/>
      <c r="D1287" s="11"/>
      <c r="E1287" s="47"/>
      <c r="F1287" s="48" t="s">
        <v>23</v>
      </c>
      <c r="G1287" s="53"/>
      <c r="H1287" s="35" t="n">
        <v>450776</v>
      </c>
      <c r="I1287" s="36" t="n">
        <v>500237</v>
      </c>
      <c r="J1287" s="36" t="n">
        <v>297494</v>
      </c>
      <c r="K1287" s="36" t="n">
        <v>442499</v>
      </c>
      <c r="L1287" s="36" t="n">
        <v>490929</v>
      </c>
      <c r="M1287" s="36" t="n">
        <v>292412</v>
      </c>
      <c r="N1287" s="36" t="n">
        <v>421530</v>
      </c>
      <c r="O1287" s="37" t="n">
        <v>20969</v>
      </c>
      <c r="P1287" s="36" t="n">
        <v>8277</v>
      </c>
      <c r="Q1287" s="36" t="n">
        <v>9308</v>
      </c>
      <c r="R1287" s="36" t="n">
        <v>5082</v>
      </c>
    </row>
    <row r="1288" s="51" customFormat="true" ht="13.5" hidden="false" customHeight="true" outlineLevel="0" collapsed="false">
      <c r="A1288" s="11"/>
      <c r="B1288" s="11"/>
      <c r="C1288" s="11"/>
      <c r="D1288" s="11"/>
      <c r="E1288" s="47"/>
      <c r="F1288" s="48" t="s">
        <v>24</v>
      </c>
      <c r="G1288" s="53"/>
      <c r="H1288" s="35" t="n">
        <v>1066713</v>
      </c>
      <c r="I1288" s="36" t="n">
        <v>1241131</v>
      </c>
      <c r="J1288" s="36" t="n">
        <v>609200</v>
      </c>
      <c r="K1288" s="36" t="n">
        <v>437602</v>
      </c>
      <c r="L1288" s="36" t="n">
        <v>491867</v>
      </c>
      <c r="M1288" s="36" t="n">
        <v>295259</v>
      </c>
      <c r="N1288" s="36" t="n">
        <v>416160</v>
      </c>
      <c r="O1288" s="37" t="n">
        <v>21442</v>
      </c>
      <c r="P1288" s="36" t="n">
        <v>629111</v>
      </c>
      <c r="Q1288" s="36" t="n">
        <v>749264</v>
      </c>
      <c r="R1288" s="36" t="n">
        <v>313941</v>
      </c>
    </row>
    <row r="1289" s="51" customFormat="true" ht="13.5" hidden="false" customHeight="true" outlineLevel="0" collapsed="false">
      <c r="A1289" s="11"/>
      <c r="B1289" s="11"/>
      <c r="C1289" s="11"/>
      <c r="D1289" s="11"/>
      <c r="E1289" s="47"/>
      <c r="F1289" s="48" t="s">
        <v>25</v>
      </c>
      <c r="G1289" s="53"/>
      <c r="H1289" s="35" t="n">
        <v>500429</v>
      </c>
      <c r="I1289" s="36" t="n">
        <v>544442</v>
      </c>
      <c r="J1289" s="36" t="n">
        <v>367786</v>
      </c>
      <c r="K1289" s="36" t="n">
        <v>439403</v>
      </c>
      <c r="L1289" s="36" t="n">
        <v>485128</v>
      </c>
      <c r="M1289" s="36" t="n">
        <v>301601</v>
      </c>
      <c r="N1289" s="36" t="n">
        <v>417914</v>
      </c>
      <c r="O1289" s="37" t="n">
        <v>21489</v>
      </c>
      <c r="P1289" s="36" t="n">
        <v>61026</v>
      </c>
      <c r="Q1289" s="36" t="n">
        <v>59314</v>
      </c>
      <c r="R1289" s="36" t="n">
        <v>66185</v>
      </c>
    </row>
    <row r="1290" s="51" customFormat="true" ht="13.5" hidden="false" customHeight="true" outlineLevel="0" collapsed="false">
      <c r="A1290" s="11"/>
      <c r="B1290" s="11"/>
      <c r="C1290" s="11"/>
      <c r="D1290" s="11"/>
      <c r="E1290" s="47"/>
      <c r="F1290" s="48" t="s">
        <v>26</v>
      </c>
      <c r="G1290" s="53"/>
      <c r="H1290" s="35" t="n">
        <v>434795</v>
      </c>
      <c r="I1290" s="36" t="n">
        <v>480190</v>
      </c>
      <c r="J1290" s="36" t="n">
        <v>297396</v>
      </c>
      <c r="K1290" s="36" t="n">
        <v>431807</v>
      </c>
      <c r="L1290" s="36" t="n">
        <v>476831</v>
      </c>
      <c r="M1290" s="36" t="n">
        <v>295531</v>
      </c>
      <c r="N1290" s="36" t="n">
        <v>411848</v>
      </c>
      <c r="O1290" s="37" t="n">
        <v>19959</v>
      </c>
      <c r="P1290" s="36" t="n">
        <v>2988</v>
      </c>
      <c r="Q1290" s="36" t="n">
        <v>3359</v>
      </c>
      <c r="R1290" s="36" t="n">
        <v>1865</v>
      </c>
    </row>
    <row r="1291" s="51" customFormat="true" ht="13.5" hidden="false" customHeight="true" outlineLevel="0" collapsed="false">
      <c r="A1291" s="11"/>
      <c r="B1291" s="11"/>
      <c r="C1291" s="11"/>
      <c r="D1291" s="11"/>
      <c r="E1291" s="47"/>
      <c r="F1291" s="48" t="s">
        <v>27</v>
      </c>
      <c r="G1291" s="53"/>
      <c r="H1291" s="35" t="n">
        <v>434895</v>
      </c>
      <c r="I1291" s="36" t="n">
        <v>480849</v>
      </c>
      <c r="J1291" s="36" t="n">
        <v>296806</v>
      </c>
      <c r="K1291" s="36" t="n">
        <v>430306</v>
      </c>
      <c r="L1291" s="36" t="n">
        <v>475509</v>
      </c>
      <c r="M1291" s="36" t="n">
        <v>294473</v>
      </c>
      <c r="N1291" s="36" t="n">
        <v>410845</v>
      </c>
      <c r="O1291" s="37" t="n">
        <v>19461</v>
      </c>
      <c r="P1291" s="36" t="n">
        <v>4589</v>
      </c>
      <c r="Q1291" s="36" t="n">
        <v>5340</v>
      </c>
      <c r="R1291" s="36" t="n">
        <v>2333</v>
      </c>
    </row>
    <row r="1292" s="51" customFormat="true" ht="13.5" hidden="false" customHeight="true" outlineLevel="0" collapsed="false">
      <c r="A1292" s="11"/>
      <c r="B1292" s="11"/>
      <c r="C1292" s="11"/>
      <c r="D1292" s="11"/>
      <c r="E1292" s="47"/>
      <c r="F1292" s="48" t="s">
        <v>28</v>
      </c>
      <c r="G1292" s="49"/>
      <c r="H1292" s="35" t="n">
        <v>440032</v>
      </c>
      <c r="I1292" s="36" t="n">
        <v>484207</v>
      </c>
      <c r="J1292" s="36" t="n">
        <v>309853</v>
      </c>
      <c r="K1292" s="36" t="n">
        <v>429130</v>
      </c>
      <c r="L1292" s="36" t="n">
        <v>473619</v>
      </c>
      <c r="M1292" s="36" t="n">
        <v>298023</v>
      </c>
      <c r="N1292" s="36" t="n">
        <v>409923</v>
      </c>
      <c r="O1292" s="37" t="n">
        <v>19207</v>
      </c>
      <c r="P1292" s="36" t="n">
        <v>10902</v>
      </c>
      <c r="Q1292" s="36" t="n">
        <v>10588</v>
      </c>
      <c r="R1292" s="36" t="n">
        <v>11830</v>
      </c>
    </row>
    <row r="1293" s="51" customFormat="true" ht="13.5" hidden="false" customHeight="true" outlineLevel="0" collapsed="false">
      <c r="A1293" s="11"/>
      <c r="B1293" s="11"/>
      <c r="C1293" s="11"/>
      <c r="D1293" s="11"/>
      <c r="E1293" s="47"/>
      <c r="F1293" s="48" t="s">
        <v>29</v>
      </c>
      <c r="G1293" s="49"/>
      <c r="H1293" s="35" t="n">
        <v>464621</v>
      </c>
      <c r="I1293" s="36" t="n">
        <v>510539</v>
      </c>
      <c r="J1293" s="36" t="n">
        <v>331080</v>
      </c>
      <c r="K1293" s="36" t="n">
        <v>431399</v>
      </c>
      <c r="L1293" s="36" t="n">
        <v>474784</v>
      </c>
      <c r="M1293" s="36" t="n">
        <v>305225</v>
      </c>
      <c r="N1293" s="36" t="n">
        <v>413112</v>
      </c>
      <c r="O1293" s="37" t="n">
        <v>18287</v>
      </c>
      <c r="P1293" s="36" t="n">
        <v>33222</v>
      </c>
      <c r="Q1293" s="36" t="n">
        <v>35755</v>
      </c>
      <c r="R1293" s="36" t="n">
        <v>25855</v>
      </c>
    </row>
    <row r="1294" s="51" customFormat="true" ht="13.5" hidden="false" customHeight="true" outlineLevel="0" collapsed="false">
      <c r="A1294" s="11"/>
      <c r="B1294" s="11"/>
      <c r="C1294" s="11"/>
      <c r="D1294" s="11"/>
      <c r="E1294" s="47"/>
      <c r="F1294" s="48" t="s">
        <v>30</v>
      </c>
      <c r="G1294" s="49"/>
      <c r="H1294" s="35" t="n">
        <v>1154646</v>
      </c>
      <c r="I1294" s="36" t="n">
        <v>1318948</v>
      </c>
      <c r="J1294" s="36" t="n">
        <v>681996</v>
      </c>
      <c r="K1294" s="36" t="n">
        <v>425209</v>
      </c>
      <c r="L1294" s="36" t="n">
        <v>472688</v>
      </c>
      <c r="M1294" s="36" t="n">
        <v>288624</v>
      </c>
      <c r="N1294" s="36" t="n">
        <v>405719</v>
      </c>
      <c r="O1294" s="37" t="n">
        <v>19490</v>
      </c>
      <c r="P1294" s="36" t="n">
        <v>729437</v>
      </c>
      <c r="Q1294" s="36" t="n">
        <v>846260</v>
      </c>
      <c r="R1294" s="36" t="n">
        <v>393372</v>
      </c>
    </row>
    <row r="1295" s="51" customFormat="true" ht="9" hidden="false" customHeight="true" outlineLevel="0" collapsed="false">
      <c r="A1295" s="11"/>
      <c r="B1295" s="11"/>
      <c r="C1295" s="11"/>
      <c r="D1295" s="11"/>
      <c r="E1295" s="47"/>
      <c r="F1295" s="47"/>
      <c r="G1295" s="49"/>
      <c r="H1295" s="57"/>
      <c r="I1295" s="58"/>
      <c r="J1295" s="58"/>
      <c r="K1295" s="58"/>
      <c r="L1295" s="58"/>
      <c r="M1295" s="58"/>
      <c r="N1295" s="58"/>
      <c r="O1295" s="59"/>
      <c r="P1295" s="58"/>
      <c r="Q1295" s="58"/>
      <c r="R1295" s="58"/>
    </row>
    <row r="1296" s="68" customFormat="true" ht="9" hidden="false" customHeight="true" outlineLevel="0" collapsed="false">
      <c r="A1296" s="60"/>
      <c r="B1296" s="61"/>
      <c r="C1296" s="61"/>
      <c r="D1296" s="61"/>
      <c r="E1296" s="62"/>
      <c r="F1296" s="63"/>
      <c r="G1296" s="64"/>
      <c r="H1296" s="65"/>
      <c r="I1296" s="66"/>
      <c r="J1296" s="66"/>
      <c r="K1296" s="66"/>
      <c r="L1296" s="66"/>
      <c r="M1296" s="66"/>
      <c r="N1296" s="66"/>
      <c r="O1296" s="67"/>
      <c r="P1296" s="66"/>
      <c r="Q1296" s="66"/>
      <c r="R1296" s="66"/>
    </row>
    <row r="1297" customFormat="false" ht="18.75" hidden="false" customHeight="false" outlineLevel="0" collapsed="false">
      <c r="A1297" s="6"/>
      <c r="B1297" s="7" t="s">
        <v>0</v>
      </c>
      <c r="C1297" s="7"/>
      <c r="D1297" s="7"/>
      <c r="E1297" s="7"/>
      <c r="F1297" s="7"/>
      <c r="G1297" s="7"/>
      <c r="H1297" s="7"/>
      <c r="I1297" s="7"/>
      <c r="J1297" s="7"/>
      <c r="K1297" s="7"/>
      <c r="L1297" s="7"/>
      <c r="M1297" s="7"/>
      <c r="N1297" s="7"/>
      <c r="O1297" s="7"/>
      <c r="P1297" s="7"/>
      <c r="Q1297" s="7"/>
      <c r="R1297" s="7"/>
    </row>
    <row r="1298" customFormat="false" ht="13.5" hidden="false" customHeight="true" outlineLevel="0" collapsed="false">
      <c r="A1298" s="6"/>
      <c r="B1298" s="8"/>
      <c r="C1298" s="8"/>
      <c r="D1298" s="8"/>
      <c r="E1298" s="8"/>
      <c r="F1298" s="8"/>
      <c r="G1298" s="8"/>
      <c r="H1298" s="9"/>
      <c r="I1298" s="9"/>
      <c r="J1298" s="9"/>
      <c r="K1298" s="9"/>
      <c r="L1298" s="9"/>
      <c r="M1298" s="9"/>
      <c r="N1298" s="9"/>
      <c r="O1298" s="10"/>
      <c r="P1298" s="9"/>
      <c r="Q1298" s="9"/>
      <c r="R1298" s="9"/>
    </row>
    <row r="1299" customFormat="false" ht="18" hidden="false" customHeight="true" outlineLevel="0" collapsed="false">
      <c r="A1299" s="11"/>
      <c r="B1299" s="12" t="s">
        <v>79</v>
      </c>
      <c r="C1299" s="11"/>
      <c r="D1299" s="11"/>
      <c r="F1299" s="13"/>
      <c r="G1299" s="13"/>
      <c r="H1299" s="14"/>
      <c r="I1299" s="14"/>
      <c r="J1299" s="5"/>
      <c r="N1299" s="5"/>
      <c r="O1299" s="15"/>
      <c r="P1299" s="5"/>
      <c r="Q1299" s="5"/>
      <c r="R1299" s="16" t="s">
        <v>2</v>
      </c>
    </row>
    <row r="1300" s="23" customFormat="true" ht="13.5" hidden="false" customHeight="true" outlineLevel="0" collapsed="false">
      <c r="A1300" s="17"/>
      <c r="B1300" s="18" t="s">
        <v>3</v>
      </c>
      <c r="C1300" s="18"/>
      <c r="D1300" s="18"/>
      <c r="E1300" s="18"/>
      <c r="F1300" s="18"/>
      <c r="G1300" s="19"/>
      <c r="H1300" s="20" t="s">
        <v>4</v>
      </c>
      <c r="I1300" s="20"/>
      <c r="J1300" s="20"/>
      <c r="K1300" s="20" t="s">
        <v>5</v>
      </c>
      <c r="L1300" s="20"/>
      <c r="M1300" s="20"/>
      <c r="N1300" s="20" t="s">
        <v>6</v>
      </c>
      <c r="O1300" s="21" t="s">
        <v>7</v>
      </c>
      <c r="P1300" s="22" t="s">
        <v>8</v>
      </c>
      <c r="Q1300" s="22"/>
      <c r="R1300" s="22"/>
    </row>
    <row r="1301" s="26" customFormat="true" ht="13.5" hidden="false" customHeight="true" outlineLevel="0" collapsed="false">
      <c r="A1301" s="24"/>
      <c r="B1301" s="18"/>
      <c r="C1301" s="18"/>
      <c r="D1301" s="18"/>
      <c r="E1301" s="18"/>
      <c r="F1301" s="18"/>
      <c r="G1301" s="25"/>
      <c r="H1301" s="22" t="s">
        <v>9</v>
      </c>
      <c r="I1301" s="22" t="s">
        <v>10</v>
      </c>
      <c r="J1301" s="20" t="s">
        <v>11</v>
      </c>
      <c r="K1301" s="22" t="s">
        <v>9</v>
      </c>
      <c r="L1301" s="22" t="s">
        <v>10</v>
      </c>
      <c r="M1301" s="20" t="s">
        <v>11</v>
      </c>
      <c r="N1301" s="20"/>
      <c r="O1301" s="21"/>
      <c r="P1301" s="22" t="s">
        <v>9</v>
      </c>
      <c r="Q1301" s="22" t="s">
        <v>10</v>
      </c>
      <c r="R1301" s="22" t="s">
        <v>11</v>
      </c>
    </row>
    <row r="1302" s="26" customFormat="true" ht="9" hidden="false" customHeight="true" outlineLevel="0" collapsed="false">
      <c r="A1302" s="27"/>
      <c r="B1302" s="17"/>
      <c r="C1302" s="17"/>
      <c r="D1302" s="17"/>
      <c r="E1302" s="17"/>
      <c r="F1302" s="17"/>
      <c r="G1302" s="19"/>
      <c r="H1302" s="28"/>
      <c r="I1302" s="29"/>
      <c r="J1302" s="29"/>
      <c r="K1302" s="29"/>
      <c r="L1302" s="29"/>
      <c r="M1302" s="29"/>
      <c r="N1302" s="29"/>
      <c r="O1302" s="30"/>
      <c r="P1302" s="29"/>
      <c r="Q1302" s="29"/>
      <c r="R1302" s="29"/>
    </row>
    <row r="1303" s="26" customFormat="true" ht="13.5" hidden="false" customHeight="true" outlineLevel="0" collapsed="false">
      <c r="A1303" s="31"/>
      <c r="B1303" s="32" t="s">
        <v>12</v>
      </c>
      <c r="C1303" s="33"/>
      <c r="D1303" s="33"/>
      <c r="E1303" s="33"/>
      <c r="F1303" s="33"/>
      <c r="G1303" s="34"/>
      <c r="H1303" s="71" t="s">
        <v>40</v>
      </c>
      <c r="I1303" s="72" t="s">
        <v>40</v>
      </c>
      <c r="J1303" s="72" t="s">
        <v>40</v>
      </c>
      <c r="K1303" s="72" t="s">
        <v>40</v>
      </c>
      <c r="L1303" s="72" t="s">
        <v>40</v>
      </c>
      <c r="M1303" s="72" t="s">
        <v>40</v>
      </c>
      <c r="N1303" s="72" t="s">
        <v>40</v>
      </c>
      <c r="O1303" s="72" t="s">
        <v>40</v>
      </c>
      <c r="P1303" s="72" t="s">
        <v>40</v>
      </c>
      <c r="Q1303" s="72" t="s">
        <v>40</v>
      </c>
      <c r="R1303" s="72" t="s">
        <v>40</v>
      </c>
    </row>
    <row r="1304" s="26" customFormat="true" ht="13.5" hidden="false" customHeight="true" outlineLevel="0" collapsed="false">
      <c r="A1304" s="38"/>
      <c r="B1304" s="39" t="s">
        <v>13</v>
      </c>
      <c r="C1304" s="40"/>
      <c r="D1304" s="40"/>
      <c r="E1304" s="40"/>
      <c r="F1304" s="40"/>
      <c r="G1304" s="34"/>
      <c r="H1304" s="71" t="s">
        <v>40</v>
      </c>
      <c r="I1304" s="72" t="s">
        <v>40</v>
      </c>
      <c r="J1304" s="72" t="s">
        <v>40</v>
      </c>
      <c r="K1304" s="72" t="s">
        <v>40</v>
      </c>
      <c r="L1304" s="72" t="s">
        <v>40</v>
      </c>
      <c r="M1304" s="72" t="s">
        <v>40</v>
      </c>
      <c r="N1304" s="72" t="s">
        <v>40</v>
      </c>
      <c r="O1304" s="72" t="s">
        <v>40</v>
      </c>
      <c r="P1304" s="72" t="s">
        <v>40</v>
      </c>
      <c r="Q1304" s="72" t="s">
        <v>40</v>
      </c>
      <c r="R1304" s="72" t="s">
        <v>40</v>
      </c>
    </row>
    <row r="1305" s="26" customFormat="true" ht="13.5" hidden="false" customHeight="true" outlineLevel="0" collapsed="false">
      <c r="A1305" s="38"/>
      <c r="B1305" s="39" t="s">
        <v>14</v>
      </c>
      <c r="C1305" s="40"/>
      <c r="D1305" s="40"/>
      <c r="E1305" s="40"/>
      <c r="F1305" s="40"/>
      <c r="G1305" s="34"/>
      <c r="H1305" s="71" t="s">
        <v>40</v>
      </c>
      <c r="I1305" s="72" t="s">
        <v>40</v>
      </c>
      <c r="J1305" s="72" t="s">
        <v>40</v>
      </c>
      <c r="K1305" s="72" t="s">
        <v>40</v>
      </c>
      <c r="L1305" s="72" t="s">
        <v>40</v>
      </c>
      <c r="M1305" s="72" t="s">
        <v>40</v>
      </c>
      <c r="N1305" s="72" t="s">
        <v>40</v>
      </c>
      <c r="O1305" s="72" t="s">
        <v>40</v>
      </c>
      <c r="P1305" s="72" t="s">
        <v>40</v>
      </c>
      <c r="Q1305" s="72" t="s">
        <v>40</v>
      </c>
      <c r="R1305" s="72" t="s">
        <v>40</v>
      </c>
    </row>
    <row r="1306" s="26" customFormat="true" ht="13.5" hidden="false" customHeight="true" outlineLevel="0" collapsed="false">
      <c r="A1306" s="38"/>
      <c r="B1306" s="39" t="s">
        <v>15</v>
      </c>
      <c r="C1306" s="40"/>
      <c r="D1306" s="40"/>
      <c r="E1306" s="40"/>
      <c r="F1306" s="40"/>
      <c r="G1306" s="34"/>
      <c r="H1306" s="71" t="s">
        <v>40</v>
      </c>
      <c r="I1306" s="72" t="s">
        <v>40</v>
      </c>
      <c r="J1306" s="72" t="s">
        <v>40</v>
      </c>
      <c r="K1306" s="72" t="s">
        <v>40</v>
      </c>
      <c r="L1306" s="72" t="s">
        <v>40</v>
      </c>
      <c r="M1306" s="72" t="s">
        <v>40</v>
      </c>
      <c r="N1306" s="72" t="s">
        <v>40</v>
      </c>
      <c r="O1306" s="72" t="s">
        <v>40</v>
      </c>
      <c r="P1306" s="72" t="s">
        <v>40</v>
      </c>
      <c r="Q1306" s="72" t="s">
        <v>40</v>
      </c>
      <c r="R1306" s="72" t="s">
        <v>40</v>
      </c>
    </row>
    <row r="1307" s="26" customFormat="true" ht="13.5" hidden="false" customHeight="true" outlineLevel="0" collapsed="false">
      <c r="A1307" s="38"/>
      <c r="B1307" s="39" t="s">
        <v>16</v>
      </c>
      <c r="C1307" s="40"/>
      <c r="D1307" s="40"/>
      <c r="E1307" s="40"/>
      <c r="F1307" s="40"/>
      <c r="G1307" s="34"/>
      <c r="H1307" s="71" t="s">
        <v>40</v>
      </c>
      <c r="I1307" s="72" t="s">
        <v>40</v>
      </c>
      <c r="J1307" s="72" t="s">
        <v>40</v>
      </c>
      <c r="K1307" s="72" t="s">
        <v>40</v>
      </c>
      <c r="L1307" s="72" t="s">
        <v>40</v>
      </c>
      <c r="M1307" s="72" t="s">
        <v>40</v>
      </c>
      <c r="N1307" s="72" t="s">
        <v>40</v>
      </c>
      <c r="O1307" s="72" t="s">
        <v>40</v>
      </c>
      <c r="P1307" s="72" t="s">
        <v>40</v>
      </c>
      <c r="Q1307" s="72" t="s">
        <v>40</v>
      </c>
      <c r="R1307" s="72" t="s">
        <v>40</v>
      </c>
    </row>
    <row r="1308" s="26" customFormat="true" ht="13.5" hidden="false" customHeight="true" outlineLevel="0" collapsed="false">
      <c r="A1308" s="38"/>
      <c r="B1308" s="39" t="s">
        <v>17</v>
      </c>
      <c r="C1308" s="40"/>
      <c r="D1308" s="40"/>
      <c r="E1308" s="40"/>
      <c r="F1308" s="40"/>
      <c r="G1308" s="34"/>
      <c r="H1308" s="35" t="n">
        <v>481372</v>
      </c>
      <c r="I1308" s="41" t="n">
        <v>556737</v>
      </c>
      <c r="J1308" s="41" t="n">
        <v>340380</v>
      </c>
      <c r="K1308" s="41" t="n">
        <v>410513</v>
      </c>
      <c r="L1308" s="41" t="n">
        <v>475643</v>
      </c>
      <c r="M1308" s="41" t="n">
        <v>288668</v>
      </c>
      <c r="N1308" s="41" t="n">
        <v>386570</v>
      </c>
      <c r="O1308" s="42" t="n">
        <v>23943</v>
      </c>
      <c r="P1308" s="41" t="n">
        <v>70859</v>
      </c>
      <c r="Q1308" s="41" t="n">
        <v>81094</v>
      </c>
      <c r="R1308" s="41" t="n">
        <v>51712</v>
      </c>
    </row>
    <row r="1309" s="26" customFormat="true" ht="9" hidden="false" customHeight="true" outlineLevel="0" collapsed="false">
      <c r="A1309" s="31"/>
      <c r="B1309" s="33"/>
      <c r="C1309" s="33"/>
      <c r="D1309" s="33"/>
      <c r="E1309" s="33"/>
      <c r="F1309" s="33"/>
      <c r="G1309" s="34"/>
      <c r="H1309" s="43"/>
      <c r="I1309" s="44"/>
      <c r="J1309" s="44"/>
      <c r="K1309" s="44"/>
      <c r="L1309" s="44"/>
      <c r="M1309" s="44"/>
      <c r="N1309" s="44"/>
      <c r="O1309" s="45"/>
      <c r="P1309" s="44"/>
      <c r="Q1309" s="44"/>
      <c r="R1309" s="44"/>
    </row>
    <row r="1310" s="51" customFormat="true" ht="13.5" hidden="false" customHeight="true" outlineLevel="0" collapsed="false">
      <c r="A1310" s="11"/>
      <c r="B1310" s="11"/>
      <c r="C1310" s="46" t="s">
        <v>18</v>
      </c>
      <c r="D1310" s="11"/>
      <c r="E1310" s="47"/>
      <c r="F1310" s="48" t="s">
        <v>19</v>
      </c>
      <c r="G1310" s="49"/>
      <c r="H1310" s="35" t="n">
        <v>425001</v>
      </c>
      <c r="I1310" s="36" t="n">
        <v>488664</v>
      </c>
      <c r="J1310" s="36" t="n">
        <v>298504</v>
      </c>
      <c r="K1310" s="36" t="n">
        <v>409498</v>
      </c>
      <c r="L1310" s="36" t="n">
        <v>471552</v>
      </c>
      <c r="M1310" s="36" t="n">
        <v>286199</v>
      </c>
      <c r="N1310" s="36" t="n">
        <v>391577</v>
      </c>
      <c r="O1310" s="37" t="n">
        <v>17921</v>
      </c>
      <c r="P1310" s="36" t="n">
        <v>15503</v>
      </c>
      <c r="Q1310" s="36" t="n">
        <v>17112</v>
      </c>
      <c r="R1310" s="36" t="n">
        <v>12305</v>
      </c>
    </row>
    <row r="1311" s="51" customFormat="true" ht="13.5" hidden="false" customHeight="true" outlineLevel="0" collapsed="false">
      <c r="A1311" s="11"/>
      <c r="B1311" s="11"/>
      <c r="C1311" s="11"/>
      <c r="D1311" s="11"/>
      <c r="E1311" s="47"/>
      <c r="F1311" s="48" t="s">
        <v>20</v>
      </c>
      <c r="G1311" s="49"/>
      <c r="H1311" s="35" t="n">
        <v>440904</v>
      </c>
      <c r="I1311" s="36" t="n">
        <v>506496</v>
      </c>
      <c r="J1311" s="36" t="n">
        <v>312420</v>
      </c>
      <c r="K1311" s="36" t="n">
        <v>434448</v>
      </c>
      <c r="L1311" s="36" t="n">
        <v>502978</v>
      </c>
      <c r="M1311" s="36" t="n">
        <v>300209</v>
      </c>
      <c r="N1311" s="36" t="n">
        <v>406733</v>
      </c>
      <c r="O1311" s="37" t="n">
        <v>27715</v>
      </c>
      <c r="P1311" s="36" t="n">
        <v>6456</v>
      </c>
      <c r="Q1311" s="36" t="n">
        <v>3518</v>
      </c>
      <c r="R1311" s="36" t="n">
        <v>12211</v>
      </c>
    </row>
    <row r="1312" s="51" customFormat="true" ht="13.5" hidden="false" customHeight="true" outlineLevel="0" collapsed="false">
      <c r="A1312" s="11"/>
      <c r="B1312" s="11"/>
      <c r="C1312" s="11"/>
      <c r="D1312" s="11"/>
      <c r="E1312" s="47"/>
      <c r="F1312" s="48" t="s">
        <v>21</v>
      </c>
      <c r="G1312" s="49"/>
      <c r="H1312" s="35" t="n">
        <v>426701</v>
      </c>
      <c r="I1312" s="36" t="n">
        <v>493276</v>
      </c>
      <c r="J1312" s="36" t="n">
        <v>299084</v>
      </c>
      <c r="K1312" s="36" t="n">
        <v>415818</v>
      </c>
      <c r="L1312" s="36" t="n">
        <v>482117</v>
      </c>
      <c r="M1312" s="36" t="n">
        <v>288730</v>
      </c>
      <c r="N1312" s="36" t="n">
        <v>386937</v>
      </c>
      <c r="O1312" s="37" t="n">
        <v>28881</v>
      </c>
      <c r="P1312" s="36" t="n">
        <v>10883</v>
      </c>
      <c r="Q1312" s="36" t="n">
        <v>11159</v>
      </c>
      <c r="R1312" s="36" t="n">
        <v>10354</v>
      </c>
    </row>
    <row r="1313" s="51" customFormat="true" ht="13.5" hidden="false" customHeight="true" outlineLevel="0" collapsed="false">
      <c r="A1313" s="11"/>
      <c r="B1313" s="11"/>
      <c r="C1313" s="11"/>
      <c r="D1313" s="11"/>
      <c r="E1313" s="52"/>
      <c r="F1313" s="48" t="s">
        <v>22</v>
      </c>
      <c r="G1313" s="53"/>
      <c r="H1313" s="35" t="n">
        <v>444339</v>
      </c>
      <c r="I1313" s="36" t="n">
        <v>509951</v>
      </c>
      <c r="J1313" s="36" t="n">
        <v>312332</v>
      </c>
      <c r="K1313" s="36" t="n">
        <v>423549</v>
      </c>
      <c r="L1313" s="36" t="n">
        <v>484377</v>
      </c>
      <c r="M1313" s="36" t="n">
        <v>301166</v>
      </c>
      <c r="N1313" s="36" t="n">
        <v>397411</v>
      </c>
      <c r="O1313" s="37" t="n">
        <v>26138</v>
      </c>
      <c r="P1313" s="36" t="n">
        <v>20790</v>
      </c>
      <c r="Q1313" s="36" t="n">
        <v>25574</v>
      </c>
      <c r="R1313" s="36" t="n">
        <v>11166</v>
      </c>
    </row>
    <row r="1314" s="51" customFormat="true" ht="13.5" hidden="false" customHeight="true" outlineLevel="0" collapsed="false">
      <c r="A1314" s="11"/>
      <c r="B1314" s="11"/>
      <c r="C1314" s="11"/>
      <c r="D1314" s="11"/>
      <c r="E1314" s="47"/>
      <c r="F1314" s="48" t="s">
        <v>23</v>
      </c>
      <c r="G1314" s="53"/>
      <c r="H1314" s="35" t="n">
        <v>430201</v>
      </c>
      <c r="I1314" s="36" t="n">
        <v>492489</v>
      </c>
      <c r="J1314" s="36" t="n">
        <v>305211</v>
      </c>
      <c r="K1314" s="36" t="n">
        <v>428373</v>
      </c>
      <c r="L1314" s="36" t="n">
        <v>490781</v>
      </c>
      <c r="M1314" s="36" t="n">
        <v>303142</v>
      </c>
      <c r="N1314" s="36" t="n">
        <v>390345</v>
      </c>
      <c r="O1314" s="37" t="n">
        <v>38028</v>
      </c>
      <c r="P1314" s="36" t="n">
        <v>1828</v>
      </c>
      <c r="Q1314" s="36" t="n">
        <v>1708</v>
      </c>
      <c r="R1314" s="36" t="n">
        <v>2069</v>
      </c>
    </row>
    <row r="1315" s="51" customFormat="true" ht="13.5" hidden="false" customHeight="true" outlineLevel="0" collapsed="false">
      <c r="A1315" s="11"/>
      <c r="B1315" s="11"/>
      <c r="C1315" s="11"/>
      <c r="D1315" s="11"/>
      <c r="E1315" s="47"/>
      <c r="F1315" s="48" t="s">
        <v>24</v>
      </c>
      <c r="G1315" s="53"/>
      <c r="H1315" s="35" t="n">
        <v>530886</v>
      </c>
      <c r="I1315" s="36" t="n">
        <v>615887</v>
      </c>
      <c r="J1315" s="36" t="n">
        <v>371848</v>
      </c>
      <c r="K1315" s="36" t="n">
        <v>382227</v>
      </c>
      <c r="L1315" s="36" t="n">
        <v>444113</v>
      </c>
      <c r="M1315" s="36" t="n">
        <v>266437</v>
      </c>
      <c r="N1315" s="36" t="n">
        <v>365683</v>
      </c>
      <c r="O1315" s="37" t="n">
        <v>16544</v>
      </c>
      <c r="P1315" s="36" t="n">
        <v>148659</v>
      </c>
      <c r="Q1315" s="36" t="n">
        <v>171774</v>
      </c>
      <c r="R1315" s="36" t="n">
        <v>105411</v>
      </c>
    </row>
    <row r="1316" s="51" customFormat="true" ht="13.5" hidden="false" customHeight="true" outlineLevel="0" collapsed="false">
      <c r="A1316" s="11"/>
      <c r="B1316" s="11"/>
      <c r="C1316" s="11"/>
      <c r="D1316" s="11"/>
      <c r="E1316" s="47"/>
      <c r="F1316" s="48" t="s">
        <v>25</v>
      </c>
      <c r="G1316" s="53"/>
      <c r="H1316" s="35" t="n">
        <v>606071</v>
      </c>
      <c r="I1316" s="36" t="n">
        <v>705307</v>
      </c>
      <c r="J1316" s="36" t="n">
        <v>417218</v>
      </c>
      <c r="K1316" s="36" t="n">
        <v>408890</v>
      </c>
      <c r="L1316" s="36" t="n">
        <v>472325</v>
      </c>
      <c r="M1316" s="36" t="n">
        <v>288170</v>
      </c>
      <c r="N1316" s="36" t="n">
        <v>393600</v>
      </c>
      <c r="O1316" s="37" t="n">
        <v>15290</v>
      </c>
      <c r="P1316" s="36" t="n">
        <v>197181</v>
      </c>
      <c r="Q1316" s="36" t="n">
        <v>232982</v>
      </c>
      <c r="R1316" s="36" t="n">
        <v>129048</v>
      </c>
    </row>
    <row r="1317" s="51" customFormat="true" ht="13.5" hidden="false" customHeight="true" outlineLevel="0" collapsed="false">
      <c r="A1317" s="11"/>
      <c r="B1317" s="11"/>
      <c r="C1317" s="11"/>
      <c r="D1317" s="11"/>
      <c r="E1317" s="47"/>
      <c r="F1317" s="48" t="s">
        <v>26</v>
      </c>
      <c r="G1317" s="53"/>
      <c r="H1317" s="35" t="n">
        <v>406798</v>
      </c>
      <c r="I1317" s="36" t="n">
        <v>474454</v>
      </c>
      <c r="J1317" s="36" t="n">
        <v>286155</v>
      </c>
      <c r="K1317" s="36" t="n">
        <v>402933</v>
      </c>
      <c r="L1317" s="36" t="n">
        <v>470282</v>
      </c>
      <c r="M1317" s="36" t="n">
        <v>282836</v>
      </c>
      <c r="N1317" s="36" t="n">
        <v>378859</v>
      </c>
      <c r="O1317" s="37" t="n">
        <v>24074</v>
      </c>
      <c r="P1317" s="36" t="n">
        <v>3865</v>
      </c>
      <c r="Q1317" s="36" t="n">
        <v>4172</v>
      </c>
      <c r="R1317" s="36" t="n">
        <v>3319</v>
      </c>
    </row>
    <row r="1318" s="51" customFormat="true" ht="13.5" hidden="false" customHeight="true" outlineLevel="0" collapsed="false">
      <c r="A1318" s="11"/>
      <c r="B1318" s="11"/>
      <c r="C1318" s="11"/>
      <c r="D1318" s="11"/>
      <c r="E1318" s="47"/>
      <c r="F1318" s="48" t="s">
        <v>27</v>
      </c>
      <c r="G1318" s="53"/>
      <c r="H1318" s="35" t="n">
        <v>403257</v>
      </c>
      <c r="I1318" s="36" t="n">
        <v>467249</v>
      </c>
      <c r="J1318" s="36" t="n">
        <v>286941</v>
      </c>
      <c r="K1318" s="36" t="n">
        <v>397774</v>
      </c>
      <c r="L1318" s="36" t="n">
        <v>462180</v>
      </c>
      <c r="M1318" s="36" t="n">
        <v>280705</v>
      </c>
      <c r="N1318" s="36" t="n">
        <v>378459</v>
      </c>
      <c r="O1318" s="37" t="n">
        <v>19315</v>
      </c>
      <c r="P1318" s="36" t="n">
        <v>5483</v>
      </c>
      <c r="Q1318" s="36" t="n">
        <v>5069</v>
      </c>
      <c r="R1318" s="36" t="n">
        <v>6236</v>
      </c>
    </row>
    <row r="1319" s="51" customFormat="true" ht="13.5" hidden="false" customHeight="true" outlineLevel="0" collapsed="false">
      <c r="A1319" s="11"/>
      <c r="B1319" s="11"/>
      <c r="C1319" s="11"/>
      <c r="D1319" s="11"/>
      <c r="E1319" s="47"/>
      <c r="F1319" s="48" t="s">
        <v>28</v>
      </c>
      <c r="G1319" s="49"/>
      <c r="H1319" s="35" t="n">
        <v>405460</v>
      </c>
      <c r="I1319" s="36" t="n">
        <v>471269</v>
      </c>
      <c r="J1319" s="36" t="n">
        <v>288888</v>
      </c>
      <c r="K1319" s="36" t="n">
        <v>400960</v>
      </c>
      <c r="L1319" s="36" t="n">
        <v>466585</v>
      </c>
      <c r="M1319" s="36" t="n">
        <v>284715</v>
      </c>
      <c r="N1319" s="36" t="n">
        <v>379765</v>
      </c>
      <c r="O1319" s="37" t="n">
        <v>21195</v>
      </c>
      <c r="P1319" s="36" t="n">
        <v>4500</v>
      </c>
      <c r="Q1319" s="36" t="n">
        <v>4684</v>
      </c>
      <c r="R1319" s="36" t="n">
        <v>4173</v>
      </c>
    </row>
    <row r="1320" s="51" customFormat="true" ht="13.5" hidden="false" customHeight="true" outlineLevel="0" collapsed="false">
      <c r="A1320" s="11"/>
      <c r="B1320" s="11"/>
      <c r="C1320" s="11"/>
      <c r="D1320" s="11"/>
      <c r="E1320" s="47"/>
      <c r="F1320" s="48" t="s">
        <v>29</v>
      </c>
      <c r="G1320" s="49"/>
      <c r="H1320" s="35" t="n">
        <v>428246</v>
      </c>
      <c r="I1320" s="36" t="n">
        <v>502100</v>
      </c>
      <c r="J1320" s="36" t="n">
        <v>300912</v>
      </c>
      <c r="K1320" s="36" t="n">
        <v>411439</v>
      </c>
      <c r="L1320" s="36" t="n">
        <v>481295</v>
      </c>
      <c r="M1320" s="36" t="n">
        <v>290997</v>
      </c>
      <c r="N1320" s="36" t="n">
        <v>385182</v>
      </c>
      <c r="O1320" s="37" t="n">
        <v>26257</v>
      </c>
      <c r="P1320" s="36" t="n">
        <v>16807</v>
      </c>
      <c r="Q1320" s="36" t="n">
        <v>20805</v>
      </c>
      <c r="R1320" s="36" t="n">
        <v>9915</v>
      </c>
    </row>
    <row r="1321" s="51" customFormat="true" ht="13.5" hidden="false" customHeight="true" outlineLevel="0" collapsed="false">
      <c r="A1321" s="11"/>
      <c r="B1321" s="11"/>
      <c r="C1321" s="11"/>
      <c r="D1321" s="11"/>
      <c r="E1321" s="47"/>
      <c r="F1321" s="48" t="s">
        <v>30</v>
      </c>
      <c r="G1321" s="49"/>
      <c r="H1321" s="35" t="n">
        <v>837606</v>
      </c>
      <c r="I1321" s="36" t="n">
        <v>974123</v>
      </c>
      <c r="J1321" s="36" t="n">
        <v>599932</v>
      </c>
      <c r="K1321" s="36" t="n">
        <v>404769</v>
      </c>
      <c r="L1321" s="36" t="n">
        <v>471736</v>
      </c>
      <c r="M1321" s="36" t="n">
        <v>288180</v>
      </c>
      <c r="N1321" s="36" t="n">
        <v>380386</v>
      </c>
      <c r="O1321" s="37" t="n">
        <v>24383</v>
      </c>
      <c r="P1321" s="36" t="n">
        <v>432837</v>
      </c>
      <c r="Q1321" s="36" t="n">
        <v>502387</v>
      </c>
      <c r="R1321" s="36" t="n">
        <v>311752</v>
      </c>
    </row>
    <row r="1322" s="51" customFormat="true" ht="9" hidden="false" customHeight="true" outlineLevel="0" collapsed="false">
      <c r="A1322" s="11"/>
      <c r="B1322" s="11"/>
      <c r="C1322" s="11"/>
      <c r="D1322" s="11"/>
      <c r="E1322" s="47"/>
      <c r="F1322" s="47"/>
      <c r="G1322" s="49"/>
      <c r="H1322" s="57"/>
      <c r="I1322" s="58"/>
      <c r="J1322" s="58"/>
      <c r="K1322" s="58"/>
      <c r="L1322" s="58"/>
      <c r="M1322" s="58"/>
      <c r="N1322" s="58"/>
      <c r="O1322" s="59"/>
      <c r="P1322" s="58"/>
      <c r="Q1322" s="58"/>
      <c r="R1322" s="58"/>
    </row>
    <row r="1323" s="68" customFormat="true" ht="9" hidden="false" customHeight="true" outlineLevel="0" collapsed="false">
      <c r="A1323" s="60"/>
      <c r="B1323" s="61"/>
      <c r="C1323" s="61"/>
      <c r="D1323" s="61"/>
      <c r="E1323" s="62"/>
      <c r="F1323" s="63"/>
      <c r="G1323" s="64"/>
      <c r="H1323" s="65"/>
      <c r="I1323" s="66"/>
      <c r="J1323" s="66"/>
      <c r="K1323" s="66"/>
      <c r="L1323" s="66"/>
      <c r="M1323" s="66"/>
      <c r="N1323" s="66"/>
      <c r="O1323" s="67"/>
      <c r="P1323" s="66"/>
      <c r="Q1323" s="66"/>
      <c r="R1323" s="66"/>
    </row>
    <row r="1324" s="56" customFormat="true" ht="14.25" hidden="false" customHeight="false" outlineLevel="0" collapsed="false">
      <c r="H1324" s="69"/>
      <c r="I1324" s="69"/>
      <c r="J1324" s="69"/>
      <c r="K1324" s="69"/>
      <c r="L1324" s="69"/>
      <c r="M1324" s="69"/>
      <c r="N1324" s="69"/>
      <c r="O1324" s="70"/>
      <c r="P1324" s="69"/>
      <c r="Q1324" s="69"/>
      <c r="R1324" s="69"/>
    </row>
    <row r="1325" customFormat="false" ht="13.5" hidden="false" customHeight="true" outlineLevel="0" collapsed="false">
      <c r="A1325" s="6"/>
      <c r="B1325" s="8"/>
      <c r="C1325" s="8"/>
      <c r="D1325" s="8"/>
      <c r="E1325" s="8"/>
      <c r="F1325" s="8"/>
      <c r="G1325" s="8"/>
      <c r="H1325" s="9"/>
      <c r="I1325" s="9"/>
      <c r="J1325" s="9"/>
      <c r="K1325" s="9"/>
      <c r="L1325" s="9"/>
      <c r="M1325" s="9"/>
      <c r="N1325" s="9"/>
      <c r="O1325" s="10"/>
      <c r="P1325" s="9"/>
      <c r="Q1325" s="9"/>
      <c r="R1325" s="9"/>
    </row>
    <row r="1326" customFormat="false" ht="18" hidden="false" customHeight="true" outlineLevel="0" collapsed="false">
      <c r="A1326" s="11"/>
      <c r="B1326" s="12" t="s">
        <v>80</v>
      </c>
      <c r="C1326" s="11"/>
      <c r="D1326" s="11"/>
      <c r="F1326" s="13"/>
      <c r="G1326" s="13"/>
      <c r="H1326" s="14"/>
      <c r="I1326" s="14"/>
      <c r="J1326" s="5"/>
      <c r="N1326" s="5"/>
      <c r="O1326" s="15"/>
      <c r="P1326" s="5"/>
      <c r="Q1326" s="5"/>
      <c r="R1326" s="16" t="s">
        <v>2</v>
      </c>
    </row>
    <row r="1327" s="23" customFormat="true" ht="13.5" hidden="false" customHeight="true" outlineLevel="0" collapsed="false">
      <c r="A1327" s="17"/>
      <c r="B1327" s="18" t="s">
        <v>3</v>
      </c>
      <c r="C1327" s="18"/>
      <c r="D1327" s="18"/>
      <c r="E1327" s="18"/>
      <c r="F1327" s="18"/>
      <c r="G1327" s="19"/>
      <c r="H1327" s="20" t="s">
        <v>4</v>
      </c>
      <c r="I1327" s="20"/>
      <c r="J1327" s="20"/>
      <c r="K1327" s="20" t="s">
        <v>5</v>
      </c>
      <c r="L1327" s="20"/>
      <c r="M1327" s="20"/>
      <c r="N1327" s="20" t="s">
        <v>6</v>
      </c>
      <c r="O1327" s="21" t="s">
        <v>7</v>
      </c>
      <c r="P1327" s="22" t="s">
        <v>8</v>
      </c>
      <c r="Q1327" s="22"/>
      <c r="R1327" s="22"/>
    </row>
    <row r="1328" s="26" customFormat="true" ht="13.5" hidden="false" customHeight="true" outlineLevel="0" collapsed="false">
      <c r="A1328" s="24"/>
      <c r="B1328" s="18"/>
      <c r="C1328" s="18"/>
      <c r="D1328" s="18"/>
      <c r="E1328" s="18"/>
      <c r="F1328" s="18"/>
      <c r="G1328" s="25"/>
      <c r="H1328" s="22" t="s">
        <v>9</v>
      </c>
      <c r="I1328" s="22" t="s">
        <v>10</v>
      </c>
      <c r="J1328" s="20" t="s">
        <v>11</v>
      </c>
      <c r="K1328" s="22" t="s">
        <v>9</v>
      </c>
      <c r="L1328" s="22" t="s">
        <v>10</v>
      </c>
      <c r="M1328" s="20" t="s">
        <v>11</v>
      </c>
      <c r="N1328" s="20"/>
      <c r="O1328" s="21"/>
      <c r="P1328" s="22" t="s">
        <v>9</v>
      </c>
      <c r="Q1328" s="22" t="s">
        <v>10</v>
      </c>
      <c r="R1328" s="22" t="s">
        <v>11</v>
      </c>
    </row>
    <row r="1329" s="26" customFormat="true" ht="9" hidden="false" customHeight="true" outlineLevel="0" collapsed="false">
      <c r="A1329" s="27"/>
      <c r="B1329" s="17"/>
      <c r="C1329" s="17"/>
      <c r="D1329" s="17"/>
      <c r="E1329" s="17"/>
      <c r="F1329" s="17"/>
      <c r="G1329" s="19"/>
      <c r="H1329" s="28"/>
      <c r="I1329" s="29"/>
      <c r="J1329" s="29"/>
      <c r="K1329" s="29"/>
      <c r="L1329" s="29"/>
      <c r="M1329" s="29"/>
      <c r="N1329" s="29"/>
      <c r="O1329" s="30"/>
      <c r="P1329" s="29"/>
      <c r="Q1329" s="29"/>
      <c r="R1329" s="29"/>
    </row>
    <row r="1330" s="26" customFormat="true" ht="13.5" hidden="false" customHeight="true" outlineLevel="0" collapsed="false">
      <c r="A1330" s="31"/>
      <c r="B1330" s="32" t="s">
        <v>12</v>
      </c>
      <c r="C1330" s="33"/>
      <c r="D1330" s="33"/>
      <c r="E1330" s="33"/>
      <c r="F1330" s="33"/>
      <c r="G1330" s="34"/>
      <c r="H1330" s="71" t="s">
        <v>40</v>
      </c>
      <c r="I1330" s="72" t="s">
        <v>40</v>
      </c>
      <c r="J1330" s="72" t="s">
        <v>40</v>
      </c>
      <c r="K1330" s="72" t="s">
        <v>40</v>
      </c>
      <c r="L1330" s="72" t="s">
        <v>40</v>
      </c>
      <c r="M1330" s="72" t="s">
        <v>40</v>
      </c>
      <c r="N1330" s="72" t="s">
        <v>40</v>
      </c>
      <c r="O1330" s="72" t="s">
        <v>40</v>
      </c>
      <c r="P1330" s="72" t="s">
        <v>40</v>
      </c>
      <c r="Q1330" s="72" t="s">
        <v>40</v>
      </c>
      <c r="R1330" s="72" t="s">
        <v>40</v>
      </c>
    </row>
    <row r="1331" s="26" customFormat="true" ht="13.5" hidden="false" customHeight="true" outlineLevel="0" collapsed="false">
      <c r="A1331" s="38"/>
      <c r="B1331" s="39" t="s">
        <v>13</v>
      </c>
      <c r="C1331" s="40"/>
      <c r="D1331" s="40"/>
      <c r="E1331" s="40"/>
      <c r="F1331" s="40"/>
      <c r="G1331" s="34"/>
      <c r="H1331" s="71" t="s">
        <v>40</v>
      </c>
      <c r="I1331" s="72" t="s">
        <v>40</v>
      </c>
      <c r="J1331" s="72" t="s">
        <v>40</v>
      </c>
      <c r="K1331" s="72" t="s">
        <v>40</v>
      </c>
      <c r="L1331" s="72" t="s">
        <v>40</v>
      </c>
      <c r="M1331" s="72" t="s">
        <v>40</v>
      </c>
      <c r="N1331" s="72" t="s">
        <v>40</v>
      </c>
      <c r="O1331" s="72" t="s">
        <v>40</v>
      </c>
      <c r="P1331" s="72" t="s">
        <v>40</v>
      </c>
      <c r="Q1331" s="72" t="s">
        <v>40</v>
      </c>
      <c r="R1331" s="72" t="s">
        <v>40</v>
      </c>
    </row>
    <row r="1332" s="26" customFormat="true" ht="13.5" hidden="false" customHeight="true" outlineLevel="0" collapsed="false">
      <c r="A1332" s="38"/>
      <c r="B1332" s="39" t="s">
        <v>14</v>
      </c>
      <c r="C1332" s="40"/>
      <c r="D1332" s="40"/>
      <c r="E1332" s="40"/>
      <c r="F1332" s="40"/>
      <c r="G1332" s="34"/>
      <c r="H1332" s="71" t="s">
        <v>40</v>
      </c>
      <c r="I1332" s="72" t="s">
        <v>40</v>
      </c>
      <c r="J1332" s="72" t="s">
        <v>40</v>
      </c>
      <c r="K1332" s="72" t="s">
        <v>40</v>
      </c>
      <c r="L1332" s="72" t="s">
        <v>40</v>
      </c>
      <c r="M1332" s="72" t="s">
        <v>40</v>
      </c>
      <c r="N1332" s="72" t="s">
        <v>40</v>
      </c>
      <c r="O1332" s="72" t="s">
        <v>40</v>
      </c>
      <c r="P1332" s="72" t="s">
        <v>40</v>
      </c>
      <c r="Q1332" s="72" t="s">
        <v>40</v>
      </c>
      <c r="R1332" s="72" t="s">
        <v>40</v>
      </c>
    </row>
    <row r="1333" s="26" customFormat="true" ht="13.5" hidden="false" customHeight="true" outlineLevel="0" collapsed="false">
      <c r="A1333" s="38"/>
      <c r="B1333" s="39" t="s">
        <v>15</v>
      </c>
      <c r="C1333" s="40"/>
      <c r="D1333" s="40"/>
      <c r="E1333" s="40"/>
      <c r="F1333" s="40"/>
      <c r="G1333" s="34"/>
      <c r="H1333" s="71" t="s">
        <v>40</v>
      </c>
      <c r="I1333" s="72" t="s">
        <v>40</v>
      </c>
      <c r="J1333" s="72" t="s">
        <v>40</v>
      </c>
      <c r="K1333" s="72" t="s">
        <v>40</v>
      </c>
      <c r="L1333" s="72" t="s">
        <v>40</v>
      </c>
      <c r="M1333" s="72" t="s">
        <v>40</v>
      </c>
      <c r="N1333" s="72" t="s">
        <v>40</v>
      </c>
      <c r="O1333" s="72" t="s">
        <v>40</v>
      </c>
      <c r="P1333" s="72" t="s">
        <v>40</v>
      </c>
      <c r="Q1333" s="72" t="s">
        <v>40</v>
      </c>
      <c r="R1333" s="72" t="s">
        <v>40</v>
      </c>
    </row>
    <row r="1334" s="26" customFormat="true" ht="13.5" hidden="false" customHeight="true" outlineLevel="0" collapsed="false">
      <c r="A1334" s="38"/>
      <c r="B1334" s="39" t="s">
        <v>16</v>
      </c>
      <c r="C1334" s="40"/>
      <c r="D1334" s="40"/>
      <c r="E1334" s="40"/>
      <c r="F1334" s="40"/>
      <c r="G1334" s="34"/>
      <c r="H1334" s="71" t="s">
        <v>40</v>
      </c>
      <c r="I1334" s="72" t="s">
        <v>40</v>
      </c>
      <c r="J1334" s="72" t="s">
        <v>40</v>
      </c>
      <c r="K1334" s="72" t="s">
        <v>40</v>
      </c>
      <c r="L1334" s="72" t="s">
        <v>40</v>
      </c>
      <c r="M1334" s="72" t="s">
        <v>40</v>
      </c>
      <c r="N1334" s="72" t="s">
        <v>40</v>
      </c>
      <c r="O1334" s="72" t="s">
        <v>40</v>
      </c>
      <c r="P1334" s="72" t="s">
        <v>40</v>
      </c>
      <c r="Q1334" s="72" t="s">
        <v>40</v>
      </c>
      <c r="R1334" s="72" t="s">
        <v>40</v>
      </c>
    </row>
    <row r="1335" s="26" customFormat="true" ht="13.5" hidden="false" customHeight="true" outlineLevel="0" collapsed="false">
      <c r="A1335" s="38"/>
      <c r="B1335" s="39" t="s">
        <v>17</v>
      </c>
      <c r="C1335" s="40"/>
      <c r="D1335" s="40"/>
      <c r="E1335" s="40"/>
      <c r="F1335" s="40"/>
      <c r="G1335" s="34"/>
      <c r="H1335" s="35" t="n">
        <v>489476</v>
      </c>
      <c r="I1335" s="41" t="n">
        <v>545162</v>
      </c>
      <c r="J1335" s="41" t="n">
        <v>365280</v>
      </c>
      <c r="K1335" s="41" t="n">
        <v>420940</v>
      </c>
      <c r="L1335" s="41" t="n">
        <v>466620</v>
      </c>
      <c r="M1335" s="41" t="n">
        <v>319061</v>
      </c>
      <c r="N1335" s="41" t="n">
        <v>389532</v>
      </c>
      <c r="O1335" s="42" t="n">
        <v>31408</v>
      </c>
      <c r="P1335" s="41" t="n">
        <v>68536</v>
      </c>
      <c r="Q1335" s="41" t="n">
        <v>78542</v>
      </c>
      <c r="R1335" s="41" t="n">
        <v>46219</v>
      </c>
    </row>
    <row r="1336" s="26" customFormat="true" ht="9" hidden="false" customHeight="true" outlineLevel="0" collapsed="false">
      <c r="A1336" s="31"/>
      <c r="B1336" s="33"/>
      <c r="C1336" s="33"/>
      <c r="D1336" s="33"/>
      <c r="E1336" s="33"/>
      <c r="F1336" s="33"/>
      <c r="G1336" s="34"/>
      <c r="H1336" s="43"/>
      <c r="I1336" s="44"/>
      <c r="J1336" s="44"/>
      <c r="K1336" s="44"/>
      <c r="L1336" s="44"/>
      <c r="M1336" s="44"/>
      <c r="N1336" s="44"/>
      <c r="O1336" s="45"/>
      <c r="P1336" s="44"/>
      <c r="Q1336" s="44"/>
      <c r="R1336" s="44"/>
    </row>
    <row r="1337" s="51" customFormat="true" ht="13.5" hidden="false" customHeight="true" outlineLevel="0" collapsed="false">
      <c r="A1337" s="11"/>
      <c r="B1337" s="11"/>
      <c r="C1337" s="46" t="s">
        <v>18</v>
      </c>
      <c r="D1337" s="11"/>
      <c r="E1337" s="47"/>
      <c r="F1337" s="48" t="s">
        <v>19</v>
      </c>
      <c r="G1337" s="49"/>
      <c r="H1337" s="35" t="n">
        <v>430410</v>
      </c>
      <c r="I1337" s="36" t="n">
        <v>483140</v>
      </c>
      <c r="J1337" s="36" t="n">
        <v>327451</v>
      </c>
      <c r="K1337" s="36" t="n">
        <v>424582</v>
      </c>
      <c r="L1337" s="36" t="n">
        <v>480435</v>
      </c>
      <c r="M1337" s="36" t="n">
        <v>315526</v>
      </c>
      <c r="N1337" s="36" t="n">
        <v>395617</v>
      </c>
      <c r="O1337" s="37" t="n">
        <v>28965</v>
      </c>
      <c r="P1337" s="36" t="n">
        <v>5828</v>
      </c>
      <c r="Q1337" s="36" t="n">
        <v>2705</v>
      </c>
      <c r="R1337" s="36" t="n">
        <v>11925</v>
      </c>
    </row>
    <row r="1338" s="51" customFormat="true" ht="13.5" hidden="false" customHeight="true" outlineLevel="0" collapsed="false">
      <c r="A1338" s="11"/>
      <c r="B1338" s="11"/>
      <c r="C1338" s="11"/>
      <c r="D1338" s="11"/>
      <c r="E1338" s="47"/>
      <c r="F1338" s="48" t="s">
        <v>20</v>
      </c>
      <c r="G1338" s="49"/>
      <c r="H1338" s="35" t="n">
        <v>424537</v>
      </c>
      <c r="I1338" s="36" t="n">
        <v>479707</v>
      </c>
      <c r="J1338" s="36" t="n">
        <v>315227</v>
      </c>
      <c r="K1338" s="36" t="n">
        <v>421349</v>
      </c>
      <c r="L1338" s="36" t="n">
        <v>475764</v>
      </c>
      <c r="M1338" s="36" t="n">
        <v>313534</v>
      </c>
      <c r="N1338" s="36" t="n">
        <v>389697</v>
      </c>
      <c r="O1338" s="37" t="n">
        <v>31652</v>
      </c>
      <c r="P1338" s="36" t="n">
        <v>3188</v>
      </c>
      <c r="Q1338" s="36" t="n">
        <v>3943</v>
      </c>
      <c r="R1338" s="36" t="n">
        <v>1693</v>
      </c>
    </row>
    <row r="1339" s="51" customFormat="true" ht="13.5" hidden="false" customHeight="true" outlineLevel="0" collapsed="false">
      <c r="A1339" s="11"/>
      <c r="B1339" s="11"/>
      <c r="C1339" s="11"/>
      <c r="D1339" s="11"/>
      <c r="E1339" s="47"/>
      <c r="F1339" s="48" t="s">
        <v>21</v>
      </c>
      <c r="G1339" s="49"/>
      <c r="H1339" s="35" t="n">
        <v>448648</v>
      </c>
      <c r="I1339" s="36" t="n">
        <v>511892</v>
      </c>
      <c r="J1339" s="36" t="n">
        <v>326899</v>
      </c>
      <c r="K1339" s="36" t="n">
        <v>430377</v>
      </c>
      <c r="L1339" s="36" t="n">
        <v>489816</v>
      </c>
      <c r="M1339" s="36" t="n">
        <v>315953</v>
      </c>
      <c r="N1339" s="36" t="n">
        <v>398372</v>
      </c>
      <c r="O1339" s="37" t="n">
        <v>32005</v>
      </c>
      <c r="P1339" s="36" t="n">
        <v>18271</v>
      </c>
      <c r="Q1339" s="36" t="n">
        <v>22076</v>
      </c>
      <c r="R1339" s="36" t="n">
        <v>10946</v>
      </c>
    </row>
    <row r="1340" s="51" customFormat="true" ht="13.5" hidden="false" customHeight="true" outlineLevel="0" collapsed="false">
      <c r="A1340" s="11"/>
      <c r="B1340" s="11"/>
      <c r="C1340" s="11"/>
      <c r="D1340" s="11"/>
      <c r="E1340" s="52"/>
      <c r="F1340" s="48" t="s">
        <v>22</v>
      </c>
      <c r="G1340" s="53"/>
      <c r="H1340" s="35" t="n">
        <v>465895</v>
      </c>
      <c r="I1340" s="36" t="n">
        <v>531357</v>
      </c>
      <c r="J1340" s="36" t="n">
        <v>342070</v>
      </c>
      <c r="K1340" s="36" t="n">
        <v>435037</v>
      </c>
      <c r="L1340" s="36" t="n">
        <v>494774</v>
      </c>
      <c r="M1340" s="36" t="n">
        <v>322041</v>
      </c>
      <c r="N1340" s="36" t="n">
        <v>401327</v>
      </c>
      <c r="O1340" s="37" t="n">
        <v>33710</v>
      </c>
      <c r="P1340" s="36" t="n">
        <v>30858</v>
      </c>
      <c r="Q1340" s="36" t="n">
        <v>36583</v>
      </c>
      <c r="R1340" s="36" t="n">
        <v>20029</v>
      </c>
    </row>
    <row r="1341" s="51" customFormat="true" ht="13.5" hidden="false" customHeight="true" outlineLevel="0" collapsed="false">
      <c r="A1341" s="11"/>
      <c r="B1341" s="11"/>
      <c r="C1341" s="11"/>
      <c r="D1341" s="11"/>
      <c r="E1341" s="47"/>
      <c r="F1341" s="48" t="s">
        <v>23</v>
      </c>
      <c r="G1341" s="53"/>
      <c r="H1341" s="35" t="n">
        <v>435462</v>
      </c>
      <c r="I1341" s="36" t="n">
        <v>500921</v>
      </c>
      <c r="J1341" s="36" t="n">
        <v>312430</v>
      </c>
      <c r="K1341" s="36" t="n">
        <v>417924</v>
      </c>
      <c r="L1341" s="36" t="n">
        <v>477319</v>
      </c>
      <c r="M1341" s="36" t="n">
        <v>306290</v>
      </c>
      <c r="N1341" s="36" t="n">
        <v>386046</v>
      </c>
      <c r="O1341" s="37" t="n">
        <v>31878</v>
      </c>
      <c r="P1341" s="36" t="n">
        <v>17538</v>
      </c>
      <c r="Q1341" s="36" t="n">
        <v>23602</v>
      </c>
      <c r="R1341" s="36" t="n">
        <v>6140</v>
      </c>
    </row>
    <row r="1342" s="51" customFormat="true" ht="13.5" hidden="false" customHeight="true" outlineLevel="0" collapsed="false">
      <c r="A1342" s="11"/>
      <c r="B1342" s="11"/>
      <c r="C1342" s="11"/>
      <c r="D1342" s="11"/>
      <c r="E1342" s="47"/>
      <c r="F1342" s="48" t="s">
        <v>24</v>
      </c>
      <c r="G1342" s="53"/>
      <c r="H1342" s="35" t="n">
        <v>776535</v>
      </c>
      <c r="I1342" s="36" t="n">
        <v>904907</v>
      </c>
      <c r="J1342" s="36" t="n">
        <v>530384</v>
      </c>
      <c r="K1342" s="36" t="n">
        <v>423003</v>
      </c>
      <c r="L1342" s="36" t="n">
        <v>478878</v>
      </c>
      <c r="M1342" s="36" t="n">
        <v>315863</v>
      </c>
      <c r="N1342" s="36" t="n">
        <v>391897</v>
      </c>
      <c r="O1342" s="37" t="n">
        <v>31106</v>
      </c>
      <c r="P1342" s="36" t="n">
        <v>353532</v>
      </c>
      <c r="Q1342" s="36" t="n">
        <v>426029</v>
      </c>
      <c r="R1342" s="36" t="n">
        <v>214521</v>
      </c>
    </row>
    <row r="1343" s="51" customFormat="true" ht="13.5" hidden="false" customHeight="true" outlineLevel="0" collapsed="false">
      <c r="A1343" s="11"/>
      <c r="B1343" s="11"/>
      <c r="C1343" s="11"/>
      <c r="D1343" s="11"/>
      <c r="E1343" s="47"/>
      <c r="F1343" s="48" t="s">
        <v>25</v>
      </c>
      <c r="G1343" s="53"/>
      <c r="H1343" s="35" t="n">
        <v>473115</v>
      </c>
      <c r="I1343" s="36" t="n">
        <v>513836</v>
      </c>
      <c r="J1343" s="36" t="n">
        <v>361695</v>
      </c>
      <c r="K1343" s="36" t="n">
        <v>418444</v>
      </c>
      <c r="L1343" s="36" t="n">
        <v>450760</v>
      </c>
      <c r="M1343" s="36" t="n">
        <v>330021</v>
      </c>
      <c r="N1343" s="36" t="n">
        <v>386565</v>
      </c>
      <c r="O1343" s="37" t="n">
        <v>31879</v>
      </c>
      <c r="P1343" s="36" t="n">
        <v>54671</v>
      </c>
      <c r="Q1343" s="36" t="n">
        <v>63076</v>
      </c>
      <c r="R1343" s="36" t="n">
        <v>31674</v>
      </c>
    </row>
    <row r="1344" s="51" customFormat="true" ht="13.5" hidden="false" customHeight="true" outlineLevel="0" collapsed="false">
      <c r="A1344" s="11"/>
      <c r="B1344" s="11"/>
      <c r="C1344" s="11"/>
      <c r="D1344" s="11"/>
      <c r="E1344" s="47"/>
      <c r="F1344" s="48" t="s">
        <v>26</v>
      </c>
      <c r="G1344" s="53"/>
      <c r="H1344" s="35" t="n">
        <v>411580</v>
      </c>
      <c r="I1344" s="36" t="n">
        <v>442235</v>
      </c>
      <c r="J1344" s="36" t="n">
        <v>328676</v>
      </c>
      <c r="K1344" s="36" t="n">
        <v>409010</v>
      </c>
      <c r="L1344" s="36" t="n">
        <v>439797</v>
      </c>
      <c r="M1344" s="36" t="n">
        <v>325748</v>
      </c>
      <c r="N1344" s="36" t="n">
        <v>377986</v>
      </c>
      <c r="O1344" s="37" t="n">
        <v>31024</v>
      </c>
      <c r="P1344" s="36" t="n">
        <v>2570</v>
      </c>
      <c r="Q1344" s="36" t="n">
        <v>2438</v>
      </c>
      <c r="R1344" s="36" t="n">
        <v>2928</v>
      </c>
    </row>
    <row r="1345" s="51" customFormat="true" ht="13.5" hidden="false" customHeight="true" outlineLevel="0" collapsed="false">
      <c r="A1345" s="11"/>
      <c r="B1345" s="11"/>
      <c r="C1345" s="11"/>
      <c r="D1345" s="11"/>
      <c r="E1345" s="47"/>
      <c r="F1345" s="48" t="s">
        <v>27</v>
      </c>
      <c r="G1345" s="53"/>
      <c r="H1345" s="35" t="n">
        <v>422549</v>
      </c>
      <c r="I1345" s="36" t="n">
        <v>455029</v>
      </c>
      <c r="J1345" s="36" t="n">
        <v>337093</v>
      </c>
      <c r="K1345" s="36" t="n">
        <v>413003</v>
      </c>
      <c r="L1345" s="36" t="n">
        <v>446233</v>
      </c>
      <c r="M1345" s="36" t="n">
        <v>325575</v>
      </c>
      <c r="N1345" s="36" t="n">
        <v>383719</v>
      </c>
      <c r="O1345" s="37" t="n">
        <v>29284</v>
      </c>
      <c r="P1345" s="36" t="n">
        <v>9546</v>
      </c>
      <c r="Q1345" s="36" t="n">
        <v>8796</v>
      </c>
      <c r="R1345" s="36" t="n">
        <v>11518</v>
      </c>
    </row>
    <row r="1346" s="51" customFormat="true" ht="13.5" hidden="false" customHeight="true" outlineLevel="0" collapsed="false">
      <c r="A1346" s="11"/>
      <c r="B1346" s="11"/>
      <c r="C1346" s="11"/>
      <c r="D1346" s="11"/>
      <c r="E1346" s="47"/>
      <c r="F1346" s="48" t="s">
        <v>28</v>
      </c>
      <c r="G1346" s="49"/>
      <c r="H1346" s="35" t="n">
        <v>423267</v>
      </c>
      <c r="I1346" s="36" t="n">
        <v>460177</v>
      </c>
      <c r="J1346" s="36" t="n">
        <v>329483</v>
      </c>
      <c r="K1346" s="36" t="n">
        <v>417060</v>
      </c>
      <c r="L1346" s="36" t="n">
        <v>453917</v>
      </c>
      <c r="M1346" s="36" t="n">
        <v>323411</v>
      </c>
      <c r="N1346" s="36" t="n">
        <v>386110</v>
      </c>
      <c r="O1346" s="37" t="n">
        <v>30950</v>
      </c>
      <c r="P1346" s="36" t="n">
        <v>6207</v>
      </c>
      <c r="Q1346" s="36" t="n">
        <v>6260</v>
      </c>
      <c r="R1346" s="36" t="n">
        <v>6072</v>
      </c>
    </row>
    <row r="1347" s="51" customFormat="true" ht="13.5" hidden="false" customHeight="true" outlineLevel="0" collapsed="false">
      <c r="A1347" s="11"/>
      <c r="B1347" s="11"/>
      <c r="C1347" s="11"/>
      <c r="D1347" s="11"/>
      <c r="E1347" s="47"/>
      <c r="F1347" s="48" t="s">
        <v>29</v>
      </c>
      <c r="G1347" s="49"/>
      <c r="H1347" s="35" t="n">
        <v>438908</v>
      </c>
      <c r="I1347" s="36" t="n">
        <v>479463</v>
      </c>
      <c r="J1347" s="36" t="n">
        <v>335216</v>
      </c>
      <c r="K1347" s="36" t="n">
        <v>419636</v>
      </c>
      <c r="L1347" s="36" t="n">
        <v>458065</v>
      </c>
      <c r="M1347" s="36" t="n">
        <v>321379</v>
      </c>
      <c r="N1347" s="36" t="n">
        <v>386818</v>
      </c>
      <c r="O1347" s="37" t="n">
        <v>32818</v>
      </c>
      <c r="P1347" s="36" t="n">
        <v>19272</v>
      </c>
      <c r="Q1347" s="36" t="n">
        <v>21398</v>
      </c>
      <c r="R1347" s="36" t="n">
        <v>13837</v>
      </c>
    </row>
    <row r="1348" s="51" customFormat="true" ht="13.5" hidden="false" customHeight="true" outlineLevel="0" collapsed="false">
      <c r="A1348" s="11"/>
      <c r="B1348" s="11"/>
      <c r="C1348" s="11"/>
      <c r="D1348" s="11"/>
      <c r="E1348" s="47"/>
      <c r="F1348" s="48" t="s">
        <v>30</v>
      </c>
      <c r="G1348" s="49"/>
      <c r="H1348" s="35" t="n">
        <v>722335</v>
      </c>
      <c r="I1348" s="36" t="n">
        <v>793830</v>
      </c>
      <c r="J1348" s="36" t="n">
        <v>541529</v>
      </c>
      <c r="K1348" s="36" t="n">
        <v>421415</v>
      </c>
      <c r="L1348" s="36" t="n">
        <v>461406</v>
      </c>
      <c r="M1348" s="36" t="n">
        <v>320280</v>
      </c>
      <c r="N1348" s="36" t="n">
        <v>389796</v>
      </c>
      <c r="O1348" s="37" t="n">
        <v>31619</v>
      </c>
      <c r="P1348" s="36" t="n">
        <v>300920</v>
      </c>
      <c r="Q1348" s="36" t="n">
        <v>332424</v>
      </c>
      <c r="R1348" s="36" t="n">
        <v>221249</v>
      </c>
    </row>
    <row r="1349" s="51" customFormat="true" ht="9" hidden="false" customHeight="true" outlineLevel="0" collapsed="false">
      <c r="A1349" s="11"/>
      <c r="B1349" s="11"/>
      <c r="C1349" s="11"/>
      <c r="D1349" s="11"/>
      <c r="E1349" s="47"/>
      <c r="F1349" s="47"/>
      <c r="G1349" s="49"/>
      <c r="H1349" s="57"/>
      <c r="I1349" s="58"/>
      <c r="J1349" s="58"/>
      <c r="K1349" s="58"/>
      <c r="L1349" s="58"/>
      <c r="M1349" s="58"/>
      <c r="N1349" s="58"/>
      <c r="O1349" s="59"/>
      <c r="P1349" s="58"/>
      <c r="Q1349" s="58"/>
      <c r="R1349" s="58"/>
    </row>
    <row r="1350" s="68" customFormat="true" ht="9" hidden="false" customHeight="true" outlineLevel="0" collapsed="false">
      <c r="A1350" s="60"/>
      <c r="B1350" s="61"/>
      <c r="C1350" s="61"/>
      <c r="D1350" s="61"/>
      <c r="E1350" s="62"/>
      <c r="F1350" s="63"/>
      <c r="G1350" s="64"/>
      <c r="H1350" s="65"/>
      <c r="I1350" s="66"/>
      <c r="J1350" s="66"/>
      <c r="K1350" s="66"/>
      <c r="L1350" s="66"/>
      <c r="M1350" s="66"/>
      <c r="N1350" s="66"/>
      <c r="O1350" s="67"/>
      <c r="P1350" s="66"/>
      <c r="Q1350" s="66"/>
      <c r="R1350" s="66"/>
    </row>
    <row r="1351" customFormat="false" ht="18.75" hidden="false" customHeight="false" outlineLevel="0" collapsed="false">
      <c r="A1351" s="6"/>
      <c r="B1351" s="7" t="s">
        <v>0</v>
      </c>
      <c r="C1351" s="7"/>
      <c r="D1351" s="7"/>
      <c r="E1351" s="7"/>
      <c r="F1351" s="7"/>
      <c r="G1351" s="7"/>
      <c r="H1351" s="7"/>
      <c r="I1351" s="7"/>
      <c r="J1351" s="7"/>
      <c r="K1351" s="7"/>
      <c r="L1351" s="7"/>
      <c r="M1351" s="7"/>
      <c r="N1351" s="7"/>
      <c r="O1351" s="7"/>
      <c r="P1351" s="7"/>
      <c r="Q1351" s="7"/>
      <c r="R1351" s="7"/>
    </row>
    <row r="1352" customFormat="false" ht="13.5" hidden="false" customHeight="true" outlineLevel="0" collapsed="false">
      <c r="A1352" s="6"/>
      <c r="B1352" s="8"/>
      <c r="C1352" s="8"/>
      <c r="D1352" s="8"/>
      <c r="E1352" s="8"/>
      <c r="F1352" s="8"/>
      <c r="G1352" s="8"/>
      <c r="H1352" s="9"/>
      <c r="I1352" s="9"/>
      <c r="J1352" s="9"/>
      <c r="K1352" s="9"/>
      <c r="L1352" s="9"/>
      <c r="M1352" s="9"/>
      <c r="N1352" s="9"/>
      <c r="O1352" s="10"/>
      <c r="P1352" s="9"/>
      <c r="Q1352" s="9"/>
      <c r="R1352" s="9"/>
    </row>
    <row r="1353" customFormat="false" ht="18" hidden="false" customHeight="true" outlineLevel="0" collapsed="false">
      <c r="A1353" s="11"/>
      <c r="B1353" s="12" t="s">
        <v>81</v>
      </c>
      <c r="C1353" s="11"/>
      <c r="D1353" s="11"/>
      <c r="F1353" s="13"/>
      <c r="G1353" s="13"/>
      <c r="H1353" s="14"/>
      <c r="I1353" s="14"/>
      <c r="J1353" s="5"/>
      <c r="N1353" s="5"/>
      <c r="O1353" s="15"/>
      <c r="P1353" s="5"/>
      <c r="Q1353" s="5"/>
      <c r="R1353" s="16" t="s">
        <v>2</v>
      </c>
    </row>
    <row r="1354" s="23" customFormat="true" ht="13.5" hidden="false" customHeight="true" outlineLevel="0" collapsed="false">
      <c r="A1354" s="17"/>
      <c r="B1354" s="18" t="s">
        <v>3</v>
      </c>
      <c r="C1354" s="18"/>
      <c r="D1354" s="18"/>
      <c r="E1354" s="18"/>
      <c r="F1354" s="18"/>
      <c r="G1354" s="19"/>
      <c r="H1354" s="20" t="s">
        <v>4</v>
      </c>
      <c r="I1354" s="20"/>
      <c r="J1354" s="20"/>
      <c r="K1354" s="20" t="s">
        <v>5</v>
      </c>
      <c r="L1354" s="20"/>
      <c r="M1354" s="20"/>
      <c r="N1354" s="20" t="s">
        <v>6</v>
      </c>
      <c r="O1354" s="21" t="s">
        <v>7</v>
      </c>
      <c r="P1354" s="22" t="s">
        <v>8</v>
      </c>
      <c r="Q1354" s="22"/>
      <c r="R1354" s="22"/>
    </row>
    <row r="1355" s="26" customFormat="true" ht="13.5" hidden="false" customHeight="true" outlineLevel="0" collapsed="false">
      <c r="A1355" s="24"/>
      <c r="B1355" s="18"/>
      <c r="C1355" s="18"/>
      <c r="D1355" s="18"/>
      <c r="E1355" s="18"/>
      <c r="F1355" s="18"/>
      <c r="G1355" s="25"/>
      <c r="H1355" s="22" t="s">
        <v>9</v>
      </c>
      <c r="I1355" s="22" t="s">
        <v>10</v>
      </c>
      <c r="J1355" s="20" t="s">
        <v>11</v>
      </c>
      <c r="K1355" s="22" t="s">
        <v>9</v>
      </c>
      <c r="L1355" s="22" t="s">
        <v>10</v>
      </c>
      <c r="M1355" s="20" t="s">
        <v>11</v>
      </c>
      <c r="N1355" s="20"/>
      <c r="O1355" s="21"/>
      <c r="P1355" s="22" t="s">
        <v>9</v>
      </c>
      <c r="Q1355" s="22" t="s">
        <v>10</v>
      </c>
      <c r="R1355" s="22" t="s">
        <v>11</v>
      </c>
    </row>
    <row r="1356" s="26" customFormat="true" ht="9" hidden="false" customHeight="true" outlineLevel="0" collapsed="false">
      <c r="A1356" s="27"/>
      <c r="B1356" s="17"/>
      <c r="C1356" s="17"/>
      <c r="D1356" s="17"/>
      <c r="E1356" s="17"/>
      <c r="F1356" s="17"/>
      <c r="G1356" s="19"/>
      <c r="H1356" s="28"/>
      <c r="I1356" s="29"/>
      <c r="J1356" s="29"/>
      <c r="K1356" s="29"/>
      <c r="L1356" s="29"/>
      <c r="M1356" s="29"/>
      <c r="N1356" s="29"/>
      <c r="O1356" s="30"/>
      <c r="P1356" s="29"/>
      <c r="Q1356" s="29"/>
      <c r="R1356" s="29"/>
    </row>
    <row r="1357" s="26" customFormat="true" ht="13.5" hidden="false" customHeight="true" outlineLevel="0" collapsed="false">
      <c r="A1357" s="31"/>
      <c r="B1357" s="32" t="s">
        <v>12</v>
      </c>
      <c r="C1357" s="33"/>
      <c r="D1357" s="33"/>
      <c r="E1357" s="33"/>
      <c r="F1357" s="33"/>
      <c r="G1357" s="34"/>
      <c r="H1357" s="35" t="n">
        <v>252791</v>
      </c>
      <c r="I1357" s="36" t="n">
        <v>303357</v>
      </c>
      <c r="J1357" s="36" t="n">
        <v>217397</v>
      </c>
      <c r="K1357" s="36" t="n">
        <v>236175</v>
      </c>
      <c r="L1357" s="36" t="n">
        <v>281732</v>
      </c>
      <c r="M1357" s="36" t="n">
        <v>204287</v>
      </c>
      <c r="N1357" s="36" t="n">
        <v>230022</v>
      </c>
      <c r="O1357" s="37" t="n">
        <v>6153</v>
      </c>
      <c r="P1357" s="36" t="n">
        <v>16616</v>
      </c>
      <c r="Q1357" s="36" t="n">
        <v>21625</v>
      </c>
      <c r="R1357" s="36" t="n">
        <v>13110</v>
      </c>
    </row>
    <row r="1358" s="26" customFormat="true" ht="13.5" hidden="false" customHeight="true" outlineLevel="0" collapsed="false">
      <c r="A1358" s="38"/>
      <c r="B1358" s="39" t="s">
        <v>13</v>
      </c>
      <c r="C1358" s="40"/>
      <c r="D1358" s="40"/>
      <c r="E1358" s="40"/>
      <c r="F1358" s="40"/>
      <c r="G1358" s="34"/>
      <c r="H1358" s="35" t="n">
        <v>258601</v>
      </c>
      <c r="I1358" s="41" t="n">
        <v>313153</v>
      </c>
      <c r="J1358" s="41" t="n">
        <v>206293</v>
      </c>
      <c r="K1358" s="41" t="n">
        <v>241276</v>
      </c>
      <c r="L1358" s="41" t="n">
        <v>291464</v>
      </c>
      <c r="M1358" s="41" t="n">
        <v>193153</v>
      </c>
      <c r="N1358" s="41" t="n">
        <v>231825</v>
      </c>
      <c r="O1358" s="42" t="n">
        <v>9451</v>
      </c>
      <c r="P1358" s="41" t="n">
        <v>17325</v>
      </c>
      <c r="Q1358" s="41" t="n">
        <v>21689</v>
      </c>
      <c r="R1358" s="41" t="n">
        <v>13140</v>
      </c>
    </row>
    <row r="1359" s="26" customFormat="true" ht="13.5" hidden="false" customHeight="true" outlineLevel="0" collapsed="false">
      <c r="A1359" s="38"/>
      <c r="B1359" s="39" t="s">
        <v>14</v>
      </c>
      <c r="C1359" s="40"/>
      <c r="D1359" s="40"/>
      <c r="E1359" s="40"/>
      <c r="F1359" s="40"/>
      <c r="G1359" s="34"/>
      <c r="H1359" s="35" t="n">
        <v>220295</v>
      </c>
      <c r="I1359" s="41" t="n">
        <v>272979</v>
      </c>
      <c r="J1359" s="41" t="n">
        <v>186644</v>
      </c>
      <c r="K1359" s="41" t="n">
        <v>209338</v>
      </c>
      <c r="L1359" s="41" t="n">
        <v>258520</v>
      </c>
      <c r="M1359" s="41" t="n">
        <v>177923</v>
      </c>
      <c r="N1359" s="41" t="n">
        <v>203473</v>
      </c>
      <c r="O1359" s="42" t="n">
        <v>5865</v>
      </c>
      <c r="P1359" s="41" t="n">
        <v>10957</v>
      </c>
      <c r="Q1359" s="41" t="n">
        <v>14459</v>
      </c>
      <c r="R1359" s="41" t="n">
        <v>8721</v>
      </c>
    </row>
    <row r="1360" s="26" customFormat="true" ht="13.5" hidden="false" customHeight="true" outlineLevel="0" collapsed="false">
      <c r="A1360" s="38"/>
      <c r="B1360" s="39" t="s">
        <v>15</v>
      </c>
      <c r="C1360" s="40"/>
      <c r="D1360" s="40"/>
      <c r="E1360" s="40"/>
      <c r="F1360" s="40"/>
      <c r="G1360" s="34"/>
      <c r="H1360" s="35" t="n">
        <v>213030</v>
      </c>
      <c r="I1360" s="41" t="n">
        <v>251744</v>
      </c>
      <c r="J1360" s="41" t="n">
        <v>191788</v>
      </c>
      <c r="K1360" s="41" t="n">
        <v>202279</v>
      </c>
      <c r="L1360" s="41" t="n">
        <v>237406</v>
      </c>
      <c r="M1360" s="41" t="n">
        <v>183005</v>
      </c>
      <c r="N1360" s="41" t="n">
        <v>198020</v>
      </c>
      <c r="O1360" s="42" t="n">
        <v>4259</v>
      </c>
      <c r="P1360" s="41" t="n">
        <v>10751</v>
      </c>
      <c r="Q1360" s="41" t="n">
        <v>14338</v>
      </c>
      <c r="R1360" s="41" t="n">
        <v>8783</v>
      </c>
    </row>
    <row r="1361" s="26" customFormat="true" ht="13.5" hidden="false" customHeight="true" outlineLevel="0" collapsed="false">
      <c r="A1361" s="38"/>
      <c r="B1361" s="39" t="s">
        <v>16</v>
      </c>
      <c r="C1361" s="40"/>
      <c r="D1361" s="40"/>
      <c r="E1361" s="40"/>
      <c r="F1361" s="40"/>
      <c r="G1361" s="34"/>
      <c r="H1361" s="35" t="n">
        <v>261205</v>
      </c>
      <c r="I1361" s="41" t="n">
        <v>332096</v>
      </c>
      <c r="J1361" s="41" t="n">
        <v>218906</v>
      </c>
      <c r="K1361" s="41" t="n">
        <v>238164</v>
      </c>
      <c r="L1361" s="41" t="n">
        <v>297630</v>
      </c>
      <c r="M1361" s="41" t="n">
        <v>202682</v>
      </c>
      <c r="N1361" s="41" t="n">
        <v>228083</v>
      </c>
      <c r="O1361" s="42" t="n">
        <v>10081</v>
      </c>
      <c r="P1361" s="41" t="n">
        <v>23041</v>
      </c>
      <c r="Q1361" s="41" t="n">
        <v>34466</v>
      </c>
      <c r="R1361" s="41" t="n">
        <v>16224</v>
      </c>
    </row>
    <row r="1362" s="26" customFormat="true" ht="13.5" hidden="false" customHeight="true" outlineLevel="0" collapsed="false">
      <c r="A1362" s="38"/>
      <c r="B1362" s="39" t="s">
        <v>17</v>
      </c>
      <c r="C1362" s="40"/>
      <c r="D1362" s="40"/>
      <c r="E1362" s="40"/>
      <c r="F1362" s="40"/>
      <c r="G1362" s="34"/>
      <c r="H1362" s="35" t="n">
        <v>253308</v>
      </c>
      <c r="I1362" s="41" t="n">
        <v>312061</v>
      </c>
      <c r="J1362" s="41" t="n">
        <v>214840</v>
      </c>
      <c r="K1362" s="41" t="n">
        <v>238206</v>
      </c>
      <c r="L1362" s="41" t="n">
        <v>291543</v>
      </c>
      <c r="M1362" s="41" t="n">
        <v>203284</v>
      </c>
      <c r="N1362" s="41" t="n">
        <v>229720</v>
      </c>
      <c r="O1362" s="42" t="n">
        <v>8486</v>
      </c>
      <c r="P1362" s="41" t="n">
        <v>15102</v>
      </c>
      <c r="Q1362" s="41" t="n">
        <v>20518</v>
      </c>
      <c r="R1362" s="41" t="n">
        <v>11556</v>
      </c>
    </row>
    <row r="1363" s="26" customFormat="true" ht="9" hidden="false" customHeight="true" outlineLevel="0" collapsed="false">
      <c r="A1363" s="31"/>
      <c r="B1363" s="33"/>
      <c r="C1363" s="33"/>
      <c r="D1363" s="33"/>
      <c r="E1363" s="33"/>
      <c r="F1363" s="33"/>
      <c r="G1363" s="34"/>
      <c r="H1363" s="43"/>
      <c r="I1363" s="44"/>
      <c r="J1363" s="44"/>
      <c r="K1363" s="44"/>
      <c r="L1363" s="44"/>
      <c r="M1363" s="44"/>
      <c r="N1363" s="44"/>
      <c r="O1363" s="45"/>
      <c r="P1363" s="44"/>
      <c r="Q1363" s="44"/>
      <c r="R1363" s="44"/>
    </row>
    <row r="1364" s="51" customFormat="true" ht="13.5" hidden="false" customHeight="true" outlineLevel="0" collapsed="false">
      <c r="A1364" s="11"/>
      <c r="B1364" s="11"/>
      <c r="C1364" s="46" t="s">
        <v>18</v>
      </c>
      <c r="D1364" s="11"/>
      <c r="E1364" s="47"/>
      <c r="F1364" s="48" t="s">
        <v>19</v>
      </c>
      <c r="G1364" s="49"/>
      <c r="H1364" s="35" t="n">
        <v>241441</v>
      </c>
      <c r="I1364" s="36" t="n">
        <v>304438</v>
      </c>
      <c r="J1364" s="36" t="n">
        <v>202438</v>
      </c>
      <c r="K1364" s="36" t="n">
        <v>235079</v>
      </c>
      <c r="L1364" s="36" t="n">
        <v>294747</v>
      </c>
      <c r="M1364" s="36" t="n">
        <v>198137</v>
      </c>
      <c r="N1364" s="36" t="n">
        <v>227416</v>
      </c>
      <c r="O1364" s="37" t="n">
        <v>7663</v>
      </c>
      <c r="P1364" s="36" t="n">
        <v>6362</v>
      </c>
      <c r="Q1364" s="36" t="n">
        <v>9691</v>
      </c>
      <c r="R1364" s="36" t="n">
        <v>4301</v>
      </c>
    </row>
    <row r="1365" s="51" customFormat="true" ht="13.5" hidden="false" customHeight="true" outlineLevel="0" collapsed="false">
      <c r="A1365" s="11"/>
      <c r="B1365" s="11"/>
      <c r="C1365" s="11"/>
      <c r="D1365" s="11"/>
      <c r="E1365" s="47"/>
      <c r="F1365" s="48" t="s">
        <v>20</v>
      </c>
      <c r="G1365" s="49"/>
      <c r="H1365" s="35" t="n">
        <v>235219</v>
      </c>
      <c r="I1365" s="36" t="n">
        <v>294535</v>
      </c>
      <c r="J1365" s="36" t="n">
        <v>199394</v>
      </c>
      <c r="K1365" s="36" t="n">
        <v>234335</v>
      </c>
      <c r="L1365" s="36" t="n">
        <v>293198</v>
      </c>
      <c r="M1365" s="36" t="n">
        <v>198783</v>
      </c>
      <c r="N1365" s="36" t="n">
        <v>227670</v>
      </c>
      <c r="O1365" s="37" t="n">
        <v>6665</v>
      </c>
      <c r="P1365" s="36" t="n">
        <v>884</v>
      </c>
      <c r="Q1365" s="36" t="n">
        <v>1337</v>
      </c>
      <c r="R1365" s="36" t="n">
        <v>611</v>
      </c>
    </row>
    <row r="1366" s="51" customFormat="true" ht="13.5" hidden="false" customHeight="true" outlineLevel="0" collapsed="false">
      <c r="A1366" s="11"/>
      <c r="B1366" s="11"/>
      <c r="C1366" s="11"/>
      <c r="D1366" s="11"/>
      <c r="E1366" s="47"/>
      <c r="F1366" s="48" t="s">
        <v>21</v>
      </c>
      <c r="G1366" s="49"/>
      <c r="H1366" s="35" t="n">
        <v>241721</v>
      </c>
      <c r="I1366" s="36" t="n">
        <v>303653</v>
      </c>
      <c r="J1366" s="36" t="n">
        <v>202945</v>
      </c>
      <c r="K1366" s="36" t="n">
        <v>241192</v>
      </c>
      <c r="L1366" s="36" t="n">
        <v>302339</v>
      </c>
      <c r="M1366" s="36" t="n">
        <v>202907</v>
      </c>
      <c r="N1366" s="36" t="n">
        <v>233372</v>
      </c>
      <c r="O1366" s="37" t="n">
        <v>7820</v>
      </c>
      <c r="P1366" s="36" t="n">
        <v>529</v>
      </c>
      <c r="Q1366" s="36" t="n">
        <v>1314</v>
      </c>
      <c r="R1366" s="36" t="n">
        <v>38</v>
      </c>
    </row>
    <row r="1367" s="51" customFormat="true" ht="13.5" hidden="false" customHeight="true" outlineLevel="0" collapsed="false">
      <c r="A1367" s="11"/>
      <c r="B1367" s="11"/>
      <c r="C1367" s="11"/>
      <c r="D1367" s="11"/>
      <c r="E1367" s="52"/>
      <c r="F1367" s="48" t="s">
        <v>22</v>
      </c>
      <c r="G1367" s="53"/>
      <c r="H1367" s="35" t="n">
        <v>236789</v>
      </c>
      <c r="I1367" s="36" t="n">
        <v>291739</v>
      </c>
      <c r="J1367" s="36" t="n">
        <v>203986</v>
      </c>
      <c r="K1367" s="36" t="n">
        <v>236033</v>
      </c>
      <c r="L1367" s="36" t="n">
        <v>290610</v>
      </c>
      <c r="M1367" s="36" t="n">
        <v>203452</v>
      </c>
      <c r="N1367" s="36" t="n">
        <v>227540</v>
      </c>
      <c r="O1367" s="37" t="n">
        <v>8493</v>
      </c>
      <c r="P1367" s="36" t="n">
        <v>756</v>
      </c>
      <c r="Q1367" s="36" t="n">
        <v>1129</v>
      </c>
      <c r="R1367" s="36" t="n">
        <v>534</v>
      </c>
    </row>
    <row r="1368" s="51" customFormat="true" ht="13.5" hidden="false" customHeight="true" outlineLevel="0" collapsed="false">
      <c r="A1368" s="11"/>
      <c r="B1368" s="11"/>
      <c r="C1368" s="11"/>
      <c r="D1368" s="11"/>
      <c r="E1368" s="47"/>
      <c r="F1368" s="48" t="s">
        <v>23</v>
      </c>
      <c r="G1368" s="53"/>
      <c r="H1368" s="35" t="n">
        <v>266921</v>
      </c>
      <c r="I1368" s="36" t="n">
        <v>325293</v>
      </c>
      <c r="J1368" s="36" t="n">
        <v>230619</v>
      </c>
      <c r="K1368" s="36" t="n">
        <v>248956</v>
      </c>
      <c r="L1368" s="36" t="n">
        <v>308302</v>
      </c>
      <c r="M1368" s="36" t="n">
        <v>212048</v>
      </c>
      <c r="N1368" s="36" t="n">
        <v>239720</v>
      </c>
      <c r="O1368" s="37" t="n">
        <v>9236</v>
      </c>
      <c r="P1368" s="36" t="n">
        <v>17965</v>
      </c>
      <c r="Q1368" s="36" t="n">
        <v>16991</v>
      </c>
      <c r="R1368" s="36" t="n">
        <v>18571</v>
      </c>
    </row>
    <row r="1369" s="51" customFormat="true" ht="13.5" hidden="false" customHeight="true" outlineLevel="0" collapsed="false">
      <c r="A1369" s="11"/>
      <c r="B1369" s="11"/>
      <c r="C1369" s="11"/>
      <c r="D1369" s="11"/>
      <c r="E1369" s="47"/>
      <c r="F1369" s="48" t="s">
        <v>24</v>
      </c>
      <c r="G1369" s="53"/>
      <c r="H1369" s="35" t="n">
        <v>281049</v>
      </c>
      <c r="I1369" s="36" t="n">
        <v>353080</v>
      </c>
      <c r="J1369" s="36" t="n">
        <v>236883</v>
      </c>
      <c r="K1369" s="36" t="n">
        <v>247456</v>
      </c>
      <c r="L1369" s="36" t="n">
        <v>305420</v>
      </c>
      <c r="M1369" s="36" t="n">
        <v>211915</v>
      </c>
      <c r="N1369" s="36" t="n">
        <v>239906</v>
      </c>
      <c r="O1369" s="37" t="n">
        <v>7550</v>
      </c>
      <c r="P1369" s="36" t="n">
        <v>33593</v>
      </c>
      <c r="Q1369" s="36" t="n">
        <v>47660</v>
      </c>
      <c r="R1369" s="36" t="n">
        <v>24968</v>
      </c>
    </row>
    <row r="1370" s="51" customFormat="true" ht="13.5" hidden="false" customHeight="true" outlineLevel="0" collapsed="false">
      <c r="A1370" s="11"/>
      <c r="B1370" s="11"/>
      <c r="C1370" s="11"/>
      <c r="D1370" s="11"/>
      <c r="E1370" s="47"/>
      <c r="F1370" s="48" t="s">
        <v>25</v>
      </c>
      <c r="G1370" s="53"/>
      <c r="H1370" s="35" t="n">
        <v>294487</v>
      </c>
      <c r="I1370" s="36" t="n">
        <v>375017</v>
      </c>
      <c r="J1370" s="36" t="n">
        <v>241886</v>
      </c>
      <c r="K1370" s="36" t="n">
        <v>241733</v>
      </c>
      <c r="L1370" s="36" t="n">
        <v>287400</v>
      </c>
      <c r="M1370" s="36" t="n">
        <v>211904</v>
      </c>
      <c r="N1370" s="36" t="n">
        <v>233637</v>
      </c>
      <c r="O1370" s="37" t="n">
        <v>8096</v>
      </c>
      <c r="P1370" s="36" t="n">
        <v>52754</v>
      </c>
      <c r="Q1370" s="36" t="n">
        <v>87617</v>
      </c>
      <c r="R1370" s="36" t="n">
        <v>29982</v>
      </c>
    </row>
    <row r="1371" s="51" customFormat="true" ht="13.5" hidden="false" customHeight="true" outlineLevel="0" collapsed="false">
      <c r="A1371" s="11"/>
      <c r="B1371" s="11"/>
      <c r="C1371" s="11"/>
      <c r="D1371" s="11"/>
      <c r="E1371" s="47"/>
      <c r="F1371" s="48" t="s">
        <v>26</v>
      </c>
      <c r="G1371" s="53"/>
      <c r="H1371" s="35" t="n">
        <v>245100</v>
      </c>
      <c r="I1371" s="36" t="n">
        <v>306142</v>
      </c>
      <c r="J1371" s="36" t="n">
        <v>205449</v>
      </c>
      <c r="K1371" s="36" t="n">
        <v>235473</v>
      </c>
      <c r="L1371" s="36" t="n">
        <v>293204</v>
      </c>
      <c r="M1371" s="36" t="n">
        <v>197973</v>
      </c>
      <c r="N1371" s="36" t="n">
        <v>226056</v>
      </c>
      <c r="O1371" s="37" t="n">
        <v>9417</v>
      </c>
      <c r="P1371" s="36" t="n">
        <v>9627</v>
      </c>
      <c r="Q1371" s="36" t="n">
        <v>12938</v>
      </c>
      <c r="R1371" s="36" t="n">
        <v>7476</v>
      </c>
    </row>
    <row r="1372" s="51" customFormat="true" ht="13.5" hidden="false" customHeight="true" outlineLevel="0" collapsed="false">
      <c r="A1372" s="11"/>
      <c r="B1372" s="11"/>
      <c r="C1372" s="11"/>
      <c r="D1372" s="11"/>
      <c r="E1372" s="47"/>
      <c r="F1372" s="48" t="s">
        <v>27</v>
      </c>
      <c r="G1372" s="53"/>
      <c r="H1372" s="35" t="n">
        <v>241277</v>
      </c>
      <c r="I1372" s="36" t="n">
        <v>298108</v>
      </c>
      <c r="J1372" s="36" t="n">
        <v>200536</v>
      </c>
      <c r="K1372" s="36" t="n">
        <v>239708</v>
      </c>
      <c r="L1372" s="36" t="n">
        <v>294758</v>
      </c>
      <c r="M1372" s="36" t="n">
        <v>200244</v>
      </c>
      <c r="N1372" s="36" t="n">
        <v>230339</v>
      </c>
      <c r="O1372" s="37" t="n">
        <v>9369</v>
      </c>
      <c r="P1372" s="36" t="n">
        <v>1569</v>
      </c>
      <c r="Q1372" s="36" t="n">
        <v>3350</v>
      </c>
      <c r="R1372" s="36" t="n">
        <v>292</v>
      </c>
    </row>
    <row r="1373" s="51" customFormat="true" ht="13.5" hidden="false" customHeight="true" outlineLevel="0" collapsed="false">
      <c r="A1373" s="11"/>
      <c r="B1373" s="11"/>
      <c r="C1373" s="11"/>
      <c r="D1373" s="11"/>
      <c r="E1373" s="47"/>
      <c r="F1373" s="48" t="s">
        <v>28</v>
      </c>
      <c r="G1373" s="49"/>
      <c r="H1373" s="35" t="n">
        <v>233702</v>
      </c>
      <c r="I1373" s="36" t="n">
        <v>277574</v>
      </c>
      <c r="J1373" s="36" t="n">
        <v>201772</v>
      </c>
      <c r="K1373" s="36" t="n">
        <v>231843</v>
      </c>
      <c r="L1373" s="36" t="n">
        <v>275019</v>
      </c>
      <c r="M1373" s="36" t="n">
        <v>200420</v>
      </c>
      <c r="N1373" s="36" t="n">
        <v>222451</v>
      </c>
      <c r="O1373" s="37" t="n">
        <v>9392</v>
      </c>
      <c r="P1373" s="36" t="n">
        <v>1859</v>
      </c>
      <c r="Q1373" s="36" t="n">
        <v>2555</v>
      </c>
      <c r="R1373" s="36" t="n">
        <v>1352</v>
      </c>
    </row>
    <row r="1374" s="51" customFormat="true" ht="13.5" hidden="false" customHeight="true" outlineLevel="0" collapsed="false">
      <c r="A1374" s="11"/>
      <c r="B1374" s="11"/>
      <c r="C1374" s="11"/>
      <c r="D1374" s="11"/>
      <c r="E1374" s="47"/>
      <c r="F1374" s="48" t="s">
        <v>29</v>
      </c>
      <c r="G1374" s="49"/>
      <c r="H1374" s="35" t="n">
        <v>237358</v>
      </c>
      <c r="I1374" s="36" t="n">
        <v>287121</v>
      </c>
      <c r="J1374" s="36" t="n">
        <v>201399</v>
      </c>
      <c r="K1374" s="36" t="n">
        <v>230926</v>
      </c>
      <c r="L1374" s="36" t="n">
        <v>278263</v>
      </c>
      <c r="M1374" s="36" t="n">
        <v>196721</v>
      </c>
      <c r="N1374" s="36" t="n">
        <v>222111</v>
      </c>
      <c r="O1374" s="37" t="n">
        <v>8815</v>
      </c>
      <c r="P1374" s="36" t="n">
        <v>6432</v>
      </c>
      <c r="Q1374" s="36" t="n">
        <v>8858</v>
      </c>
      <c r="R1374" s="36" t="n">
        <v>4678</v>
      </c>
    </row>
    <row r="1375" s="51" customFormat="true" ht="13.5" hidden="false" customHeight="true" outlineLevel="0" collapsed="false">
      <c r="A1375" s="11"/>
      <c r="B1375" s="11"/>
      <c r="C1375" s="11"/>
      <c r="D1375" s="11"/>
      <c r="E1375" s="47"/>
      <c r="F1375" s="48" t="s">
        <v>30</v>
      </c>
      <c r="G1375" s="49"/>
      <c r="H1375" s="35" t="n">
        <v>282000</v>
      </c>
      <c r="I1375" s="36" t="n">
        <v>327098</v>
      </c>
      <c r="J1375" s="36" t="n">
        <v>249266</v>
      </c>
      <c r="K1375" s="36" t="n">
        <v>234685</v>
      </c>
      <c r="L1375" s="36" t="n">
        <v>278035</v>
      </c>
      <c r="M1375" s="36" t="n">
        <v>203220</v>
      </c>
      <c r="N1375" s="36" t="n">
        <v>225417</v>
      </c>
      <c r="O1375" s="37" t="n">
        <v>9268</v>
      </c>
      <c r="P1375" s="36" t="n">
        <v>47315</v>
      </c>
      <c r="Q1375" s="36" t="n">
        <v>49063</v>
      </c>
      <c r="R1375" s="36" t="n">
        <v>46046</v>
      </c>
    </row>
    <row r="1376" s="51" customFormat="true" ht="9" hidden="false" customHeight="true" outlineLevel="0" collapsed="false">
      <c r="A1376" s="11"/>
      <c r="B1376" s="11"/>
      <c r="C1376" s="11"/>
      <c r="D1376" s="11"/>
      <c r="E1376" s="47"/>
      <c r="F1376" s="47"/>
      <c r="G1376" s="49"/>
      <c r="H1376" s="57"/>
      <c r="I1376" s="58"/>
      <c r="J1376" s="58"/>
      <c r="K1376" s="58"/>
      <c r="L1376" s="58"/>
      <c r="M1376" s="58"/>
      <c r="N1376" s="58"/>
      <c r="O1376" s="59"/>
      <c r="P1376" s="58"/>
      <c r="Q1376" s="58"/>
      <c r="R1376" s="58"/>
    </row>
    <row r="1377" s="68" customFormat="true" ht="9" hidden="false" customHeight="true" outlineLevel="0" collapsed="false">
      <c r="A1377" s="60"/>
      <c r="B1377" s="61"/>
      <c r="C1377" s="61"/>
      <c r="D1377" s="61"/>
      <c r="E1377" s="62"/>
      <c r="F1377" s="63"/>
      <c r="G1377" s="64"/>
      <c r="H1377" s="65"/>
      <c r="I1377" s="66"/>
      <c r="J1377" s="66"/>
      <c r="K1377" s="66"/>
      <c r="L1377" s="66"/>
      <c r="M1377" s="66"/>
      <c r="N1377" s="66"/>
      <c r="O1377" s="67"/>
      <c r="P1377" s="66"/>
      <c r="Q1377" s="66"/>
      <c r="R1377" s="66"/>
    </row>
    <row r="1378" s="56" customFormat="true" ht="14.25" hidden="false" customHeight="false" outlineLevel="0" collapsed="false">
      <c r="H1378" s="69"/>
      <c r="I1378" s="69"/>
      <c r="J1378" s="69"/>
      <c r="K1378" s="69"/>
      <c r="L1378" s="69"/>
      <c r="M1378" s="69"/>
      <c r="N1378" s="69"/>
      <c r="O1378" s="70"/>
      <c r="P1378" s="69"/>
      <c r="Q1378" s="69"/>
      <c r="R1378" s="69"/>
    </row>
    <row r="1379" customFormat="false" ht="13.5" hidden="false" customHeight="true" outlineLevel="0" collapsed="false">
      <c r="A1379" s="6"/>
      <c r="B1379" s="8"/>
      <c r="C1379" s="8"/>
      <c r="D1379" s="8"/>
      <c r="E1379" s="8"/>
      <c r="F1379" s="8"/>
      <c r="G1379" s="8"/>
      <c r="H1379" s="9"/>
      <c r="I1379" s="9"/>
      <c r="J1379" s="9"/>
      <c r="K1379" s="9"/>
      <c r="L1379" s="9"/>
      <c r="M1379" s="9"/>
      <c r="N1379" s="9"/>
      <c r="O1379" s="10"/>
      <c r="P1379" s="9"/>
      <c r="Q1379" s="9"/>
      <c r="R1379" s="9"/>
    </row>
    <row r="1380" customFormat="false" ht="18" hidden="false" customHeight="true" outlineLevel="0" collapsed="false">
      <c r="A1380" s="11"/>
      <c r="B1380" s="12" t="s">
        <v>82</v>
      </c>
      <c r="C1380" s="11"/>
      <c r="D1380" s="11"/>
      <c r="F1380" s="13"/>
      <c r="G1380" s="13"/>
      <c r="H1380" s="14"/>
      <c r="I1380" s="14"/>
      <c r="J1380" s="5"/>
      <c r="N1380" s="5"/>
      <c r="O1380" s="15"/>
      <c r="P1380" s="5"/>
      <c r="Q1380" s="5"/>
      <c r="R1380" s="16" t="s">
        <v>2</v>
      </c>
    </row>
    <row r="1381" s="23" customFormat="true" ht="13.5" hidden="false" customHeight="true" outlineLevel="0" collapsed="false">
      <c r="A1381" s="17"/>
      <c r="B1381" s="18" t="s">
        <v>3</v>
      </c>
      <c r="C1381" s="18"/>
      <c r="D1381" s="18"/>
      <c r="E1381" s="18"/>
      <c r="F1381" s="18"/>
      <c r="G1381" s="19"/>
      <c r="H1381" s="20" t="s">
        <v>4</v>
      </c>
      <c r="I1381" s="20"/>
      <c r="J1381" s="20"/>
      <c r="K1381" s="20" t="s">
        <v>5</v>
      </c>
      <c r="L1381" s="20"/>
      <c r="M1381" s="20"/>
      <c r="N1381" s="20" t="s">
        <v>6</v>
      </c>
      <c r="O1381" s="21" t="s">
        <v>7</v>
      </c>
      <c r="P1381" s="22" t="s">
        <v>8</v>
      </c>
      <c r="Q1381" s="22"/>
      <c r="R1381" s="22"/>
    </row>
    <row r="1382" s="26" customFormat="true" ht="13.5" hidden="false" customHeight="true" outlineLevel="0" collapsed="false">
      <c r="A1382" s="24"/>
      <c r="B1382" s="18"/>
      <c r="C1382" s="18"/>
      <c r="D1382" s="18"/>
      <c r="E1382" s="18"/>
      <c r="F1382" s="18"/>
      <c r="G1382" s="25"/>
      <c r="H1382" s="22" t="s">
        <v>9</v>
      </c>
      <c r="I1382" s="22" t="s">
        <v>10</v>
      </c>
      <c r="J1382" s="20" t="s">
        <v>11</v>
      </c>
      <c r="K1382" s="22" t="s">
        <v>9</v>
      </c>
      <c r="L1382" s="22" t="s">
        <v>10</v>
      </c>
      <c r="M1382" s="20" t="s">
        <v>11</v>
      </c>
      <c r="N1382" s="20"/>
      <c r="O1382" s="21"/>
      <c r="P1382" s="22" t="s">
        <v>9</v>
      </c>
      <c r="Q1382" s="22" t="s">
        <v>10</v>
      </c>
      <c r="R1382" s="22" t="s">
        <v>11</v>
      </c>
    </row>
    <row r="1383" s="26" customFormat="true" ht="9" hidden="false" customHeight="true" outlineLevel="0" collapsed="false">
      <c r="A1383" s="27"/>
      <c r="B1383" s="17"/>
      <c r="C1383" s="17"/>
      <c r="D1383" s="17"/>
      <c r="E1383" s="17"/>
      <c r="F1383" s="17"/>
      <c r="G1383" s="19"/>
      <c r="H1383" s="28"/>
      <c r="I1383" s="29"/>
      <c r="J1383" s="29"/>
      <c r="K1383" s="29"/>
      <c r="L1383" s="29"/>
      <c r="M1383" s="29"/>
      <c r="N1383" s="29"/>
      <c r="O1383" s="30"/>
      <c r="P1383" s="29"/>
      <c r="Q1383" s="29"/>
      <c r="R1383" s="29"/>
    </row>
    <row r="1384" s="26" customFormat="true" ht="13.5" hidden="false" customHeight="true" outlineLevel="0" collapsed="false">
      <c r="A1384" s="31"/>
      <c r="B1384" s="32" t="s">
        <v>12</v>
      </c>
      <c r="C1384" s="33"/>
      <c r="D1384" s="33"/>
      <c r="E1384" s="33"/>
      <c r="F1384" s="33"/>
      <c r="G1384" s="34"/>
      <c r="H1384" s="35" t="n">
        <v>464973</v>
      </c>
      <c r="I1384" s="36" t="n">
        <v>497322</v>
      </c>
      <c r="J1384" s="36" t="n">
        <v>273777</v>
      </c>
      <c r="K1384" s="36" t="n">
        <v>358648</v>
      </c>
      <c r="L1384" s="36" t="n">
        <v>383618</v>
      </c>
      <c r="M1384" s="36" t="n">
        <v>211066</v>
      </c>
      <c r="N1384" s="36" t="n">
        <v>316156</v>
      </c>
      <c r="O1384" s="37" t="n">
        <v>42492</v>
      </c>
      <c r="P1384" s="36" t="n">
        <v>106325</v>
      </c>
      <c r="Q1384" s="36" t="n">
        <v>113704</v>
      </c>
      <c r="R1384" s="36" t="n">
        <v>62711</v>
      </c>
    </row>
    <row r="1385" s="26" customFormat="true" ht="13.5" hidden="false" customHeight="true" outlineLevel="0" collapsed="false">
      <c r="A1385" s="38"/>
      <c r="B1385" s="39" t="s">
        <v>13</v>
      </c>
      <c r="C1385" s="40"/>
      <c r="D1385" s="40"/>
      <c r="E1385" s="40"/>
      <c r="F1385" s="40"/>
      <c r="G1385" s="34"/>
      <c r="H1385" s="35" t="n">
        <v>442226</v>
      </c>
      <c r="I1385" s="41" t="n">
        <v>478341</v>
      </c>
      <c r="J1385" s="41" t="n">
        <v>248433</v>
      </c>
      <c r="K1385" s="41" t="n">
        <v>356626</v>
      </c>
      <c r="L1385" s="41" t="n">
        <v>385857</v>
      </c>
      <c r="M1385" s="41" t="n">
        <v>199773</v>
      </c>
      <c r="N1385" s="41" t="n">
        <v>319021</v>
      </c>
      <c r="O1385" s="42" t="n">
        <v>37605</v>
      </c>
      <c r="P1385" s="41" t="n">
        <v>85600</v>
      </c>
      <c r="Q1385" s="41" t="n">
        <v>92484</v>
      </c>
      <c r="R1385" s="41" t="n">
        <v>48660</v>
      </c>
    </row>
    <row r="1386" s="26" customFormat="true" ht="13.5" hidden="false" customHeight="true" outlineLevel="0" collapsed="false">
      <c r="A1386" s="38"/>
      <c r="B1386" s="39" t="s">
        <v>14</v>
      </c>
      <c r="C1386" s="40"/>
      <c r="D1386" s="40"/>
      <c r="E1386" s="40"/>
      <c r="F1386" s="40"/>
      <c r="G1386" s="34"/>
      <c r="H1386" s="35" t="n">
        <v>460706</v>
      </c>
      <c r="I1386" s="41" t="n">
        <v>489806</v>
      </c>
      <c r="J1386" s="41" t="n">
        <v>267751</v>
      </c>
      <c r="K1386" s="41" t="n">
        <v>368580</v>
      </c>
      <c r="L1386" s="41" t="n">
        <v>389363</v>
      </c>
      <c r="M1386" s="41" t="n">
        <v>230772</v>
      </c>
      <c r="N1386" s="41" t="n">
        <v>334069</v>
      </c>
      <c r="O1386" s="42" t="n">
        <v>34511</v>
      </c>
      <c r="P1386" s="41" t="n">
        <v>92126</v>
      </c>
      <c r="Q1386" s="41" t="n">
        <v>100443</v>
      </c>
      <c r="R1386" s="41" t="n">
        <v>36979</v>
      </c>
    </row>
    <row r="1387" s="26" customFormat="true" ht="13.5" hidden="false" customHeight="true" outlineLevel="0" collapsed="false">
      <c r="A1387" s="38"/>
      <c r="B1387" s="39" t="s">
        <v>15</v>
      </c>
      <c r="C1387" s="40"/>
      <c r="D1387" s="40"/>
      <c r="E1387" s="40"/>
      <c r="F1387" s="40"/>
      <c r="G1387" s="34"/>
      <c r="H1387" s="35" t="n">
        <v>429007</v>
      </c>
      <c r="I1387" s="41" t="n">
        <v>456737</v>
      </c>
      <c r="J1387" s="41" t="n">
        <v>255580</v>
      </c>
      <c r="K1387" s="41" t="n">
        <v>350332</v>
      </c>
      <c r="L1387" s="41" t="n">
        <v>370904</v>
      </c>
      <c r="M1387" s="41" t="n">
        <v>221672</v>
      </c>
      <c r="N1387" s="41" t="n">
        <v>318842</v>
      </c>
      <c r="O1387" s="42" t="n">
        <v>31490</v>
      </c>
      <c r="P1387" s="41" t="n">
        <v>78675</v>
      </c>
      <c r="Q1387" s="41" t="n">
        <v>85833</v>
      </c>
      <c r="R1387" s="41" t="n">
        <v>33908</v>
      </c>
    </row>
    <row r="1388" s="26" customFormat="true" ht="13.5" hidden="false" customHeight="true" outlineLevel="0" collapsed="false">
      <c r="A1388" s="38"/>
      <c r="B1388" s="39" t="s">
        <v>16</v>
      </c>
      <c r="C1388" s="40"/>
      <c r="D1388" s="40"/>
      <c r="E1388" s="40"/>
      <c r="F1388" s="40"/>
      <c r="G1388" s="34"/>
      <c r="H1388" s="35" t="n">
        <v>460159</v>
      </c>
      <c r="I1388" s="41" t="n">
        <v>488810</v>
      </c>
      <c r="J1388" s="41" t="n">
        <v>278131</v>
      </c>
      <c r="K1388" s="41" t="n">
        <v>364481</v>
      </c>
      <c r="L1388" s="41" t="n">
        <v>386813</v>
      </c>
      <c r="M1388" s="41" t="n">
        <v>222599</v>
      </c>
      <c r="N1388" s="41" t="n">
        <v>332026</v>
      </c>
      <c r="O1388" s="42" t="n">
        <v>32455</v>
      </c>
      <c r="P1388" s="41" t="n">
        <v>95678</v>
      </c>
      <c r="Q1388" s="41" t="n">
        <v>101997</v>
      </c>
      <c r="R1388" s="41" t="n">
        <v>55532</v>
      </c>
    </row>
    <row r="1389" s="26" customFormat="true" ht="13.5" hidden="false" customHeight="true" outlineLevel="0" collapsed="false">
      <c r="A1389" s="38"/>
      <c r="B1389" s="39" t="s">
        <v>17</v>
      </c>
      <c r="C1389" s="40"/>
      <c r="D1389" s="40"/>
      <c r="E1389" s="40"/>
      <c r="F1389" s="40"/>
      <c r="G1389" s="34"/>
      <c r="H1389" s="35" t="n">
        <v>455084</v>
      </c>
      <c r="I1389" s="41" t="n">
        <v>484276</v>
      </c>
      <c r="J1389" s="41" t="n">
        <v>280581</v>
      </c>
      <c r="K1389" s="41" t="n">
        <v>366628</v>
      </c>
      <c r="L1389" s="41" t="n">
        <v>388571</v>
      </c>
      <c r="M1389" s="41" t="n">
        <v>235458</v>
      </c>
      <c r="N1389" s="41" t="n">
        <v>331215</v>
      </c>
      <c r="O1389" s="42" t="n">
        <v>35413</v>
      </c>
      <c r="P1389" s="41" t="n">
        <v>88456</v>
      </c>
      <c r="Q1389" s="41" t="n">
        <v>95705</v>
      </c>
      <c r="R1389" s="41" t="n">
        <v>45123</v>
      </c>
    </row>
    <row r="1390" s="26" customFormat="true" ht="9" hidden="false" customHeight="true" outlineLevel="0" collapsed="false">
      <c r="A1390" s="31"/>
      <c r="B1390" s="33"/>
      <c r="C1390" s="33"/>
      <c r="D1390" s="33"/>
      <c r="E1390" s="33"/>
      <c r="F1390" s="33"/>
      <c r="G1390" s="34"/>
      <c r="H1390" s="43"/>
      <c r="I1390" s="44"/>
      <c r="J1390" s="44"/>
      <c r="K1390" s="44"/>
      <c r="L1390" s="44"/>
      <c r="M1390" s="44"/>
      <c r="N1390" s="44"/>
      <c r="O1390" s="45"/>
      <c r="P1390" s="44"/>
      <c r="Q1390" s="44"/>
      <c r="R1390" s="44"/>
    </row>
    <row r="1391" s="51" customFormat="true" ht="13.5" hidden="false" customHeight="true" outlineLevel="0" collapsed="false">
      <c r="A1391" s="11"/>
      <c r="B1391" s="11"/>
      <c r="C1391" s="46" t="s">
        <v>18</v>
      </c>
      <c r="D1391" s="11"/>
      <c r="E1391" s="47"/>
      <c r="F1391" s="48" t="s">
        <v>19</v>
      </c>
      <c r="G1391" s="49"/>
      <c r="H1391" s="35" t="n">
        <v>394783</v>
      </c>
      <c r="I1391" s="36" t="n">
        <v>420813</v>
      </c>
      <c r="J1391" s="36" t="n">
        <v>248772</v>
      </c>
      <c r="K1391" s="36" t="n">
        <v>361206</v>
      </c>
      <c r="L1391" s="36" t="n">
        <v>385581</v>
      </c>
      <c r="M1391" s="36" t="n">
        <v>224478</v>
      </c>
      <c r="N1391" s="36" t="n">
        <v>328676</v>
      </c>
      <c r="O1391" s="37" t="n">
        <v>32530</v>
      </c>
      <c r="P1391" s="36" t="n">
        <v>33577</v>
      </c>
      <c r="Q1391" s="36" t="n">
        <v>35232</v>
      </c>
      <c r="R1391" s="36" t="n">
        <v>24294</v>
      </c>
    </row>
    <row r="1392" s="51" customFormat="true" ht="13.5" hidden="false" customHeight="true" outlineLevel="0" collapsed="false">
      <c r="A1392" s="11"/>
      <c r="B1392" s="11"/>
      <c r="C1392" s="11"/>
      <c r="D1392" s="11"/>
      <c r="E1392" s="47"/>
      <c r="F1392" s="48" t="s">
        <v>20</v>
      </c>
      <c r="G1392" s="49"/>
      <c r="H1392" s="35" t="n">
        <v>358595</v>
      </c>
      <c r="I1392" s="36" t="n">
        <v>384563</v>
      </c>
      <c r="J1392" s="36" t="n">
        <v>217821</v>
      </c>
      <c r="K1392" s="36" t="n">
        <v>356128</v>
      </c>
      <c r="L1392" s="36" t="n">
        <v>381857</v>
      </c>
      <c r="M1392" s="36" t="n">
        <v>216649</v>
      </c>
      <c r="N1392" s="36" t="n">
        <v>321475</v>
      </c>
      <c r="O1392" s="37" t="n">
        <v>34653</v>
      </c>
      <c r="P1392" s="36" t="n">
        <v>2467</v>
      </c>
      <c r="Q1392" s="36" t="n">
        <v>2706</v>
      </c>
      <c r="R1392" s="36" t="n">
        <v>1172</v>
      </c>
    </row>
    <row r="1393" s="51" customFormat="true" ht="13.5" hidden="false" customHeight="true" outlineLevel="0" collapsed="false">
      <c r="A1393" s="11"/>
      <c r="B1393" s="11"/>
      <c r="C1393" s="11"/>
      <c r="D1393" s="11"/>
      <c r="E1393" s="47"/>
      <c r="F1393" s="48" t="s">
        <v>21</v>
      </c>
      <c r="G1393" s="49"/>
      <c r="H1393" s="35" t="n">
        <v>377902</v>
      </c>
      <c r="I1393" s="36" t="n">
        <v>399234</v>
      </c>
      <c r="J1393" s="36" t="n">
        <v>246764</v>
      </c>
      <c r="K1393" s="36" t="n">
        <v>367132</v>
      </c>
      <c r="L1393" s="36" t="n">
        <v>387804</v>
      </c>
      <c r="M1393" s="36" t="n">
        <v>240050</v>
      </c>
      <c r="N1393" s="36" t="n">
        <v>330847</v>
      </c>
      <c r="O1393" s="37" t="n">
        <v>36285</v>
      </c>
      <c r="P1393" s="36" t="n">
        <v>10770</v>
      </c>
      <c r="Q1393" s="36" t="n">
        <v>11430</v>
      </c>
      <c r="R1393" s="36" t="n">
        <v>6714</v>
      </c>
    </row>
    <row r="1394" s="51" customFormat="true" ht="13.5" hidden="false" customHeight="true" outlineLevel="0" collapsed="false">
      <c r="A1394" s="11"/>
      <c r="B1394" s="11"/>
      <c r="C1394" s="11"/>
      <c r="D1394" s="11"/>
      <c r="E1394" s="52"/>
      <c r="F1394" s="48" t="s">
        <v>22</v>
      </c>
      <c r="G1394" s="53"/>
      <c r="H1394" s="35" t="n">
        <v>373708</v>
      </c>
      <c r="I1394" s="36" t="n">
        <v>392411</v>
      </c>
      <c r="J1394" s="36" t="n">
        <v>258082</v>
      </c>
      <c r="K1394" s="36" t="n">
        <v>366291</v>
      </c>
      <c r="L1394" s="36" t="n">
        <v>384305</v>
      </c>
      <c r="M1394" s="36" t="n">
        <v>254921</v>
      </c>
      <c r="N1394" s="36" t="n">
        <v>328726</v>
      </c>
      <c r="O1394" s="37" t="n">
        <v>37565</v>
      </c>
      <c r="P1394" s="36" t="n">
        <v>7417</v>
      </c>
      <c r="Q1394" s="36" t="n">
        <v>8106</v>
      </c>
      <c r="R1394" s="36" t="n">
        <v>3161</v>
      </c>
    </row>
    <row r="1395" s="51" customFormat="true" ht="13.5" hidden="false" customHeight="true" outlineLevel="0" collapsed="false">
      <c r="A1395" s="11"/>
      <c r="B1395" s="11"/>
      <c r="C1395" s="11"/>
      <c r="D1395" s="11"/>
      <c r="E1395" s="47"/>
      <c r="F1395" s="48" t="s">
        <v>23</v>
      </c>
      <c r="G1395" s="53"/>
      <c r="H1395" s="35" t="n">
        <v>360923</v>
      </c>
      <c r="I1395" s="36" t="n">
        <v>380093</v>
      </c>
      <c r="J1395" s="36" t="n">
        <v>242616</v>
      </c>
      <c r="K1395" s="36" t="n">
        <v>359165</v>
      </c>
      <c r="L1395" s="36" t="n">
        <v>378387</v>
      </c>
      <c r="M1395" s="36" t="n">
        <v>240533</v>
      </c>
      <c r="N1395" s="36" t="n">
        <v>328069</v>
      </c>
      <c r="O1395" s="37" t="n">
        <v>31096</v>
      </c>
      <c r="P1395" s="36" t="n">
        <v>1758</v>
      </c>
      <c r="Q1395" s="36" t="n">
        <v>1706</v>
      </c>
      <c r="R1395" s="36" t="n">
        <v>2083</v>
      </c>
    </row>
    <row r="1396" s="51" customFormat="true" ht="13.5" hidden="false" customHeight="true" outlineLevel="0" collapsed="false">
      <c r="A1396" s="11"/>
      <c r="B1396" s="11"/>
      <c r="C1396" s="11"/>
      <c r="D1396" s="11"/>
      <c r="E1396" s="47"/>
      <c r="F1396" s="48" t="s">
        <v>24</v>
      </c>
      <c r="G1396" s="53"/>
      <c r="H1396" s="35" t="n">
        <v>595686</v>
      </c>
      <c r="I1396" s="36" t="n">
        <v>639612</v>
      </c>
      <c r="J1396" s="36" t="n">
        <v>333589</v>
      </c>
      <c r="K1396" s="36" t="n">
        <v>366576</v>
      </c>
      <c r="L1396" s="36" t="n">
        <v>389484</v>
      </c>
      <c r="M1396" s="36" t="n">
        <v>229885</v>
      </c>
      <c r="N1396" s="36" t="n">
        <v>331327</v>
      </c>
      <c r="O1396" s="37" t="n">
        <v>35249</v>
      </c>
      <c r="P1396" s="36" t="n">
        <v>229110</v>
      </c>
      <c r="Q1396" s="36" t="n">
        <v>250128</v>
      </c>
      <c r="R1396" s="36" t="n">
        <v>103704</v>
      </c>
    </row>
    <row r="1397" s="51" customFormat="true" ht="13.5" hidden="false" customHeight="true" outlineLevel="0" collapsed="false">
      <c r="A1397" s="11"/>
      <c r="B1397" s="11"/>
      <c r="C1397" s="11"/>
      <c r="D1397" s="11"/>
      <c r="E1397" s="47"/>
      <c r="F1397" s="48" t="s">
        <v>25</v>
      </c>
      <c r="G1397" s="53"/>
      <c r="H1397" s="35" t="n">
        <v>626952</v>
      </c>
      <c r="I1397" s="36" t="n">
        <v>668411</v>
      </c>
      <c r="J1397" s="36" t="n">
        <v>366872</v>
      </c>
      <c r="K1397" s="36" t="n">
        <v>371739</v>
      </c>
      <c r="L1397" s="36" t="n">
        <v>392622</v>
      </c>
      <c r="M1397" s="36" t="n">
        <v>240737</v>
      </c>
      <c r="N1397" s="36" t="n">
        <v>334560</v>
      </c>
      <c r="O1397" s="37" t="n">
        <v>37179</v>
      </c>
      <c r="P1397" s="36" t="n">
        <v>255213</v>
      </c>
      <c r="Q1397" s="36" t="n">
        <v>275789</v>
      </c>
      <c r="R1397" s="36" t="n">
        <v>126135</v>
      </c>
    </row>
    <row r="1398" s="51" customFormat="true" ht="13.5" hidden="false" customHeight="true" outlineLevel="0" collapsed="false">
      <c r="A1398" s="11"/>
      <c r="B1398" s="11"/>
      <c r="C1398" s="11"/>
      <c r="D1398" s="11"/>
      <c r="E1398" s="47"/>
      <c r="F1398" s="48" t="s">
        <v>26</v>
      </c>
      <c r="G1398" s="53"/>
      <c r="H1398" s="35" t="n">
        <v>375393</v>
      </c>
      <c r="I1398" s="36" t="n">
        <v>397344</v>
      </c>
      <c r="J1398" s="36" t="n">
        <v>240359</v>
      </c>
      <c r="K1398" s="36" t="n">
        <v>372713</v>
      </c>
      <c r="L1398" s="36" t="n">
        <v>394569</v>
      </c>
      <c r="M1398" s="36" t="n">
        <v>238262</v>
      </c>
      <c r="N1398" s="36" t="n">
        <v>335517</v>
      </c>
      <c r="O1398" s="37" t="n">
        <v>37196</v>
      </c>
      <c r="P1398" s="36" t="n">
        <v>2680</v>
      </c>
      <c r="Q1398" s="36" t="n">
        <v>2775</v>
      </c>
      <c r="R1398" s="36" t="n">
        <v>2097</v>
      </c>
    </row>
    <row r="1399" s="51" customFormat="true" ht="13.5" hidden="false" customHeight="true" outlineLevel="0" collapsed="false">
      <c r="A1399" s="11"/>
      <c r="B1399" s="11"/>
      <c r="C1399" s="11"/>
      <c r="D1399" s="11"/>
      <c r="E1399" s="47"/>
      <c r="F1399" s="48" t="s">
        <v>27</v>
      </c>
      <c r="G1399" s="53"/>
      <c r="H1399" s="35" t="n">
        <v>387710</v>
      </c>
      <c r="I1399" s="36" t="n">
        <v>411721</v>
      </c>
      <c r="J1399" s="36" t="n">
        <v>248320</v>
      </c>
      <c r="K1399" s="36" t="n">
        <v>369699</v>
      </c>
      <c r="L1399" s="36" t="n">
        <v>392116</v>
      </c>
      <c r="M1399" s="36" t="n">
        <v>239562</v>
      </c>
      <c r="N1399" s="36" t="n">
        <v>337272</v>
      </c>
      <c r="O1399" s="37" t="n">
        <v>32427</v>
      </c>
      <c r="P1399" s="36" t="n">
        <v>18011</v>
      </c>
      <c r="Q1399" s="36" t="n">
        <v>19605</v>
      </c>
      <c r="R1399" s="36" t="n">
        <v>8758</v>
      </c>
    </row>
    <row r="1400" s="51" customFormat="true" ht="13.5" hidden="false" customHeight="true" outlineLevel="0" collapsed="false">
      <c r="A1400" s="11"/>
      <c r="B1400" s="11"/>
      <c r="C1400" s="11"/>
      <c r="D1400" s="11"/>
      <c r="E1400" s="47"/>
      <c r="F1400" s="48" t="s">
        <v>28</v>
      </c>
      <c r="G1400" s="49"/>
      <c r="H1400" s="35" t="n">
        <v>373211</v>
      </c>
      <c r="I1400" s="36" t="n">
        <v>395406</v>
      </c>
      <c r="J1400" s="36" t="n">
        <v>234037</v>
      </c>
      <c r="K1400" s="36" t="n">
        <v>366743</v>
      </c>
      <c r="L1400" s="36" t="n">
        <v>388306</v>
      </c>
      <c r="M1400" s="36" t="n">
        <v>231528</v>
      </c>
      <c r="N1400" s="36" t="n">
        <v>327918</v>
      </c>
      <c r="O1400" s="37" t="n">
        <v>38825</v>
      </c>
      <c r="P1400" s="36" t="n">
        <v>6468</v>
      </c>
      <c r="Q1400" s="36" t="n">
        <v>7100</v>
      </c>
      <c r="R1400" s="36" t="n">
        <v>2509</v>
      </c>
    </row>
    <row r="1401" s="51" customFormat="true" ht="13.5" hidden="false" customHeight="true" outlineLevel="0" collapsed="false">
      <c r="A1401" s="11"/>
      <c r="B1401" s="11"/>
      <c r="C1401" s="11"/>
      <c r="D1401" s="11"/>
      <c r="E1401" s="47"/>
      <c r="F1401" s="48" t="s">
        <v>29</v>
      </c>
      <c r="G1401" s="49"/>
      <c r="H1401" s="35" t="n">
        <v>448345</v>
      </c>
      <c r="I1401" s="36" t="n">
        <v>479725</v>
      </c>
      <c r="J1401" s="36" t="n">
        <v>269327</v>
      </c>
      <c r="K1401" s="36" t="n">
        <v>367222</v>
      </c>
      <c r="L1401" s="36" t="n">
        <v>390611</v>
      </c>
      <c r="M1401" s="36" t="n">
        <v>233791</v>
      </c>
      <c r="N1401" s="36" t="n">
        <v>334174</v>
      </c>
      <c r="O1401" s="37" t="n">
        <v>33048</v>
      </c>
      <c r="P1401" s="36" t="n">
        <v>81123</v>
      </c>
      <c r="Q1401" s="36" t="n">
        <v>89114</v>
      </c>
      <c r="R1401" s="36" t="n">
        <v>35536</v>
      </c>
    </row>
    <row r="1402" s="51" customFormat="true" ht="13.5" hidden="false" customHeight="true" outlineLevel="0" collapsed="false">
      <c r="A1402" s="11"/>
      <c r="B1402" s="11"/>
      <c r="C1402" s="11"/>
      <c r="D1402" s="11"/>
      <c r="E1402" s="47"/>
      <c r="F1402" s="48" t="s">
        <v>30</v>
      </c>
      <c r="G1402" s="49"/>
      <c r="H1402" s="35" t="n">
        <v>778665</v>
      </c>
      <c r="I1402" s="36" t="n">
        <v>829466</v>
      </c>
      <c r="J1402" s="36" t="n">
        <v>466472</v>
      </c>
      <c r="K1402" s="36" t="n">
        <v>374603</v>
      </c>
      <c r="L1402" s="36" t="n">
        <v>396838</v>
      </c>
      <c r="M1402" s="36" t="n">
        <v>237961</v>
      </c>
      <c r="N1402" s="36" t="n">
        <v>335740</v>
      </c>
      <c r="O1402" s="37" t="n">
        <v>38863</v>
      </c>
      <c r="P1402" s="36" t="n">
        <v>404062</v>
      </c>
      <c r="Q1402" s="36" t="n">
        <v>432628</v>
      </c>
      <c r="R1402" s="36" t="n">
        <v>228511</v>
      </c>
    </row>
    <row r="1403" s="51" customFormat="true" ht="9" hidden="false" customHeight="true" outlineLevel="0" collapsed="false">
      <c r="A1403" s="11"/>
      <c r="B1403" s="11"/>
      <c r="C1403" s="11"/>
      <c r="D1403" s="11"/>
      <c r="E1403" s="47"/>
      <c r="F1403" s="47"/>
      <c r="G1403" s="49"/>
      <c r="H1403" s="57"/>
      <c r="I1403" s="58"/>
      <c r="J1403" s="58"/>
      <c r="K1403" s="58"/>
      <c r="L1403" s="58"/>
      <c r="M1403" s="58"/>
      <c r="N1403" s="58"/>
      <c r="O1403" s="59"/>
      <c r="P1403" s="58"/>
      <c r="Q1403" s="58"/>
      <c r="R1403" s="58"/>
    </row>
    <row r="1404" s="68" customFormat="true" ht="9" hidden="false" customHeight="true" outlineLevel="0" collapsed="false">
      <c r="A1404" s="60"/>
      <c r="B1404" s="61"/>
      <c r="C1404" s="61"/>
      <c r="D1404" s="61"/>
      <c r="E1404" s="62"/>
      <c r="F1404" s="63"/>
      <c r="G1404" s="64"/>
      <c r="H1404" s="65"/>
      <c r="I1404" s="66"/>
      <c r="J1404" s="66"/>
      <c r="K1404" s="66"/>
      <c r="L1404" s="66"/>
      <c r="M1404" s="66"/>
      <c r="N1404" s="66"/>
      <c r="O1404" s="67"/>
      <c r="P1404" s="66"/>
      <c r="Q1404" s="66"/>
      <c r="R1404" s="66"/>
    </row>
    <row r="1405" customFormat="false" ht="18.75" hidden="false" customHeight="false" outlineLevel="0" collapsed="false">
      <c r="A1405" s="6"/>
      <c r="B1405" s="7" t="s">
        <v>0</v>
      </c>
      <c r="C1405" s="7"/>
      <c r="D1405" s="7"/>
      <c r="E1405" s="7"/>
      <c r="F1405" s="7"/>
      <c r="G1405" s="7"/>
      <c r="H1405" s="7"/>
      <c r="I1405" s="7"/>
      <c r="J1405" s="7"/>
      <c r="K1405" s="7"/>
      <c r="L1405" s="7"/>
      <c r="M1405" s="7"/>
      <c r="N1405" s="7"/>
      <c r="O1405" s="7"/>
      <c r="P1405" s="7"/>
      <c r="Q1405" s="7"/>
      <c r="R1405" s="7"/>
    </row>
    <row r="1406" customFormat="false" ht="13.5" hidden="false" customHeight="true" outlineLevel="0" collapsed="false">
      <c r="A1406" s="6"/>
      <c r="B1406" s="8"/>
      <c r="C1406" s="8"/>
      <c r="D1406" s="8"/>
      <c r="E1406" s="8"/>
      <c r="F1406" s="8"/>
      <c r="G1406" s="8"/>
      <c r="H1406" s="9"/>
      <c r="I1406" s="9"/>
      <c r="J1406" s="9"/>
      <c r="K1406" s="9"/>
      <c r="L1406" s="9"/>
      <c r="M1406" s="9"/>
      <c r="N1406" s="9"/>
      <c r="O1406" s="10"/>
      <c r="P1406" s="9"/>
      <c r="Q1406" s="9"/>
      <c r="R1406" s="9"/>
    </row>
    <row r="1407" customFormat="false" ht="18" hidden="false" customHeight="true" outlineLevel="0" collapsed="false">
      <c r="A1407" s="11"/>
      <c r="B1407" s="12" t="s">
        <v>83</v>
      </c>
      <c r="C1407" s="11"/>
      <c r="D1407" s="11"/>
      <c r="F1407" s="13"/>
      <c r="G1407" s="13"/>
      <c r="H1407" s="14"/>
      <c r="I1407" s="14"/>
      <c r="J1407" s="5"/>
      <c r="N1407" s="5"/>
      <c r="O1407" s="15"/>
      <c r="P1407" s="5"/>
      <c r="Q1407" s="5"/>
      <c r="R1407" s="16" t="s">
        <v>2</v>
      </c>
    </row>
    <row r="1408" s="23" customFormat="true" ht="13.5" hidden="false" customHeight="true" outlineLevel="0" collapsed="false">
      <c r="A1408" s="17"/>
      <c r="B1408" s="18" t="s">
        <v>3</v>
      </c>
      <c r="C1408" s="18"/>
      <c r="D1408" s="18"/>
      <c r="E1408" s="18"/>
      <c r="F1408" s="18"/>
      <c r="G1408" s="19"/>
      <c r="H1408" s="20" t="s">
        <v>4</v>
      </c>
      <c r="I1408" s="20"/>
      <c r="J1408" s="20"/>
      <c r="K1408" s="20" t="s">
        <v>5</v>
      </c>
      <c r="L1408" s="20"/>
      <c r="M1408" s="20"/>
      <c r="N1408" s="20" t="s">
        <v>6</v>
      </c>
      <c r="O1408" s="21" t="s">
        <v>7</v>
      </c>
      <c r="P1408" s="22" t="s">
        <v>8</v>
      </c>
      <c r="Q1408" s="22"/>
      <c r="R1408" s="22"/>
    </row>
    <row r="1409" s="26" customFormat="true" ht="13.5" hidden="false" customHeight="true" outlineLevel="0" collapsed="false">
      <c r="A1409" s="24"/>
      <c r="B1409" s="18"/>
      <c r="C1409" s="18"/>
      <c r="D1409" s="18"/>
      <c r="E1409" s="18"/>
      <c r="F1409" s="18"/>
      <c r="G1409" s="25"/>
      <c r="H1409" s="22" t="s">
        <v>9</v>
      </c>
      <c r="I1409" s="22" t="s">
        <v>10</v>
      </c>
      <c r="J1409" s="20" t="s">
        <v>11</v>
      </c>
      <c r="K1409" s="22" t="s">
        <v>9</v>
      </c>
      <c r="L1409" s="22" t="s">
        <v>10</v>
      </c>
      <c r="M1409" s="20" t="s">
        <v>11</v>
      </c>
      <c r="N1409" s="20"/>
      <c r="O1409" s="21"/>
      <c r="P1409" s="22" t="s">
        <v>9</v>
      </c>
      <c r="Q1409" s="22" t="s">
        <v>10</v>
      </c>
      <c r="R1409" s="22" t="s">
        <v>11</v>
      </c>
    </row>
    <row r="1410" s="26" customFormat="true" ht="9" hidden="false" customHeight="true" outlineLevel="0" collapsed="false">
      <c r="A1410" s="27"/>
      <c r="B1410" s="17"/>
      <c r="C1410" s="17"/>
      <c r="D1410" s="17"/>
      <c r="E1410" s="17"/>
      <c r="F1410" s="17"/>
      <c r="G1410" s="19"/>
      <c r="H1410" s="28"/>
      <c r="I1410" s="29"/>
      <c r="J1410" s="29"/>
      <c r="K1410" s="29"/>
      <c r="L1410" s="29"/>
      <c r="M1410" s="29"/>
      <c r="N1410" s="29"/>
      <c r="O1410" s="30"/>
      <c r="P1410" s="29"/>
      <c r="Q1410" s="29"/>
      <c r="R1410" s="29"/>
    </row>
    <row r="1411" s="26" customFormat="true" ht="13.5" hidden="false" customHeight="true" outlineLevel="0" collapsed="false">
      <c r="A1411" s="31"/>
      <c r="B1411" s="32" t="s">
        <v>12</v>
      </c>
      <c r="C1411" s="33"/>
      <c r="D1411" s="33"/>
      <c r="E1411" s="33"/>
      <c r="F1411" s="33"/>
      <c r="G1411" s="34"/>
      <c r="H1411" s="71" t="s">
        <v>40</v>
      </c>
      <c r="I1411" s="72" t="s">
        <v>40</v>
      </c>
      <c r="J1411" s="72" t="s">
        <v>40</v>
      </c>
      <c r="K1411" s="72" t="s">
        <v>40</v>
      </c>
      <c r="L1411" s="72" t="s">
        <v>40</v>
      </c>
      <c r="M1411" s="72" t="s">
        <v>40</v>
      </c>
      <c r="N1411" s="72" t="s">
        <v>40</v>
      </c>
      <c r="O1411" s="72" t="s">
        <v>40</v>
      </c>
      <c r="P1411" s="72" t="s">
        <v>40</v>
      </c>
      <c r="Q1411" s="72" t="s">
        <v>40</v>
      </c>
      <c r="R1411" s="72" t="s">
        <v>40</v>
      </c>
    </row>
    <row r="1412" s="26" customFormat="true" ht="13.5" hidden="false" customHeight="true" outlineLevel="0" collapsed="false">
      <c r="A1412" s="38"/>
      <c r="B1412" s="39" t="s">
        <v>13</v>
      </c>
      <c r="C1412" s="40"/>
      <c r="D1412" s="40"/>
      <c r="E1412" s="40"/>
      <c r="F1412" s="40"/>
      <c r="G1412" s="34"/>
      <c r="H1412" s="71" t="s">
        <v>40</v>
      </c>
      <c r="I1412" s="72" t="s">
        <v>40</v>
      </c>
      <c r="J1412" s="72" t="s">
        <v>40</v>
      </c>
      <c r="K1412" s="72" t="s">
        <v>40</v>
      </c>
      <c r="L1412" s="72" t="s">
        <v>40</v>
      </c>
      <c r="M1412" s="72" t="s">
        <v>40</v>
      </c>
      <c r="N1412" s="72" t="s">
        <v>40</v>
      </c>
      <c r="O1412" s="72" t="s">
        <v>40</v>
      </c>
      <c r="P1412" s="72" t="s">
        <v>40</v>
      </c>
      <c r="Q1412" s="72" t="s">
        <v>40</v>
      </c>
      <c r="R1412" s="72" t="s">
        <v>40</v>
      </c>
    </row>
    <row r="1413" s="26" customFormat="true" ht="13.5" hidden="false" customHeight="true" outlineLevel="0" collapsed="false">
      <c r="A1413" s="38"/>
      <c r="B1413" s="39" t="s">
        <v>14</v>
      </c>
      <c r="C1413" s="40"/>
      <c r="D1413" s="40"/>
      <c r="E1413" s="40"/>
      <c r="F1413" s="40"/>
      <c r="G1413" s="34"/>
      <c r="H1413" s="71" t="s">
        <v>40</v>
      </c>
      <c r="I1413" s="72" t="s">
        <v>40</v>
      </c>
      <c r="J1413" s="72" t="s">
        <v>40</v>
      </c>
      <c r="K1413" s="72" t="s">
        <v>40</v>
      </c>
      <c r="L1413" s="72" t="s">
        <v>40</v>
      </c>
      <c r="M1413" s="72" t="s">
        <v>40</v>
      </c>
      <c r="N1413" s="72" t="s">
        <v>40</v>
      </c>
      <c r="O1413" s="72" t="s">
        <v>40</v>
      </c>
      <c r="P1413" s="72" t="s">
        <v>40</v>
      </c>
      <c r="Q1413" s="72" t="s">
        <v>40</v>
      </c>
      <c r="R1413" s="72" t="s">
        <v>40</v>
      </c>
    </row>
    <row r="1414" s="26" customFormat="true" ht="13.5" hidden="false" customHeight="true" outlineLevel="0" collapsed="false">
      <c r="A1414" s="38"/>
      <c r="B1414" s="39" t="s">
        <v>15</v>
      </c>
      <c r="C1414" s="40"/>
      <c r="D1414" s="40"/>
      <c r="E1414" s="40"/>
      <c r="F1414" s="40"/>
      <c r="G1414" s="34"/>
      <c r="H1414" s="71" t="s">
        <v>40</v>
      </c>
      <c r="I1414" s="72" t="s">
        <v>40</v>
      </c>
      <c r="J1414" s="72" t="s">
        <v>40</v>
      </c>
      <c r="K1414" s="72" t="s">
        <v>40</v>
      </c>
      <c r="L1414" s="72" t="s">
        <v>40</v>
      </c>
      <c r="M1414" s="72" t="s">
        <v>40</v>
      </c>
      <c r="N1414" s="72" t="s">
        <v>40</v>
      </c>
      <c r="O1414" s="72" t="s">
        <v>40</v>
      </c>
      <c r="P1414" s="72" t="s">
        <v>40</v>
      </c>
      <c r="Q1414" s="72" t="s">
        <v>40</v>
      </c>
      <c r="R1414" s="72" t="s">
        <v>40</v>
      </c>
    </row>
    <row r="1415" s="26" customFormat="true" ht="13.5" hidden="false" customHeight="true" outlineLevel="0" collapsed="false">
      <c r="A1415" s="38"/>
      <c r="B1415" s="39" t="s">
        <v>16</v>
      </c>
      <c r="C1415" s="40"/>
      <c r="D1415" s="40"/>
      <c r="E1415" s="40"/>
      <c r="F1415" s="40"/>
      <c r="G1415" s="34"/>
      <c r="H1415" s="71" t="s">
        <v>40</v>
      </c>
      <c r="I1415" s="72" t="s">
        <v>40</v>
      </c>
      <c r="J1415" s="72" t="s">
        <v>40</v>
      </c>
      <c r="K1415" s="72" t="s">
        <v>40</v>
      </c>
      <c r="L1415" s="72" t="s">
        <v>40</v>
      </c>
      <c r="M1415" s="72" t="s">
        <v>40</v>
      </c>
      <c r="N1415" s="72" t="s">
        <v>40</v>
      </c>
      <c r="O1415" s="72" t="s">
        <v>40</v>
      </c>
      <c r="P1415" s="72" t="s">
        <v>40</v>
      </c>
      <c r="Q1415" s="72" t="s">
        <v>40</v>
      </c>
      <c r="R1415" s="72" t="s">
        <v>40</v>
      </c>
    </row>
    <row r="1416" s="26" customFormat="true" ht="13.5" hidden="false" customHeight="true" outlineLevel="0" collapsed="false">
      <c r="A1416" s="38"/>
      <c r="B1416" s="39" t="s">
        <v>17</v>
      </c>
      <c r="C1416" s="40"/>
      <c r="D1416" s="40"/>
      <c r="E1416" s="40"/>
      <c r="F1416" s="40"/>
      <c r="G1416" s="34"/>
      <c r="H1416" s="35" t="n">
        <v>552303</v>
      </c>
      <c r="I1416" s="41" t="n">
        <v>602151</v>
      </c>
      <c r="J1416" s="41" t="n">
        <v>363503</v>
      </c>
      <c r="K1416" s="41" t="n">
        <v>421570</v>
      </c>
      <c r="L1416" s="41" t="n">
        <v>457903</v>
      </c>
      <c r="M1416" s="41" t="n">
        <v>283958</v>
      </c>
      <c r="N1416" s="41" t="n">
        <v>398926</v>
      </c>
      <c r="O1416" s="42" t="n">
        <v>22644</v>
      </c>
      <c r="P1416" s="41" t="n">
        <v>130733</v>
      </c>
      <c r="Q1416" s="41" t="n">
        <v>144248</v>
      </c>
      <c r="R1416" s="41" t="n">
        <v>79545</v>
      </c>
    </row>
    <row r="1417" s="26" customFormat="true" ht="9" hidden="false" customHeight="true" outlineLevel="0" collapsed="false">
      <c r="A1417" s="31"/>
      <c r="B1417" s="33"/>
      <c r="C1417" s="33"/>
      <c r="D1417" s="33"/>
      <c r="E1417" s="33"/>
      <c r="F1417" s="33"/>
      <c r="G1417" s="34"/>
      <c r="H1417" s="43"/>
      <c r="I1417" s="44"/>
      <c r="J1417" s="44"/>
      <c r="K1417" s="44"/>
      <c r="L1417" s="44"/>
      <c r="M1417" s="44"/>
      <c r="N1417" s="44"/>
      <c r="O1417" s="45"/>
      <c r="P1417" s="44"/>
      <c r="Q1417" s="44"/>
      <c r="R1417" s="44"/>
    </row>
    <row r="1418" s="51" customFormat="true" ht="13.5" hidden="false" customHeight="true" outlineLevel="0" collapsed="false">
      <c r="A1418" s="11"/>
      <c r="B1418" s="11"/>
      <c r="C1418" s="46" t="s">
        <v>18</v>
      </c>
      <c r="D1418" s="11"/>
      <c r="E1418" s="47"/>
      <c r="F1418" s="48" t="s">
        <v>19</v>
      </c>
      <c r="G1418" s="49"/>
      <c r="H1418" s="35" t="n">
        <v>408435</v>
      </c>
      <c r="I1418" s="36" t="n">
        <v>443695</v>
      </c>
      <c r="J1418" s="36" t="n">
        <v>274611</v>
      </c>
      <c r="K1418" s="36" t="n">
        <v>400767</v>
      </c>
      <c r="L1418" s="36" t="n">
        <v>435437</v>
      </c>
      <c r="M1418" s="36" t="n">
        <v>269183</v>
      </c>
      <c r="N1418" s="36" t="n">
        <v>381732</v>
      </c>
      <c r="O1418" s="37" t="n">
        <v>19035</v>
      </c>
      <c r="P1418" s="36" t="n">
        <v>7668</v>
      </c>
      <c r="Q1418" s="36" t="n">
        <v>8258</v>
      </c>
      <c r="R1418" s="36" t="n">
        <v>5428</v>
      </c>
    </row>
    <row r="1419" s="51" customFormat="true" ht="13.5" hidden="false" customHeight="true" outlineLevel="0" collapsed="false">
      <c r="A1419" s="11"/>
      <c r="B1419" s="11"/>
      <c r="C1419" s="11"/>
      <c r="D1419" s="11"/>
      <c r="E1419" s="47"/>
      <c r="F1419" s="48" t="s">
        <v>20</v>
      </c>
      <c r="G1419" s="49"/>
      <c r="H1419" s="35" t="n">
        <v>418247</v>
      </c>
      <c r="I1419" s="36" t="n">
        <v>454744</v>
      </c>
      <c r="J1419" s="36" t="n">
        <v>281586</v>
      </c>
      <c r="K1419" s="36" t="n">
        <v>414555</v>
      </c>
      <c r="L1419" s="36" t="n">
        <v>451125</v>
      </c>
      <c r="M1419" s="36" t="n">
        <v>277621</v>
      </c>
      <c r="N1419" s="36" t="n">
        <v>393306</v>
      </c>
      <c r="O1419" s="37" t="n">
        <v>21249</v>
      </c>
      <c r="P1419" s="36" t="n">
        <v>3692</v>
      </c>
      <c r="Q1419" s="36" t="n">
        <v>3619</v>
      </c>
      <c r="R1419" s="36" t="n">
        <v>3965</v>
      </c>
    </row>
    <row r="1420" s="51" customFormat="true" ht="13.5" hidden="false" customHeight="true" outlineLevel="0" collapsed="false">
      <c r="A1420" s="11"/>
      <c r="B1420" s="11"/>
      <c r="C1420" s="11"/>
      <c r="D1420" s="11"/>
      <c r="E1420" s="47"/>
      <c r="F1420" s="48" t="s">
        <v>21</v>
      </c>
      <c r="G1420" s="49"/>
      <c r="H1420" s="35" t="n">
        <v>436427</v>
      </c>
      <c r="I1420" s="36" t="n">
        <v>474888</v>
      </c>
      <c r="J1420" s="36" t="n">
        <v>293756</v>
      </c>
      <c r="K1420" s="36" t="n">
        <v>418924</v>
      </c>
      <c r="L1420" s="36" t="n">
        <v>456523</v>
      </c>
      <c r="M1420" s="36" t="n">
        <v>279451</v>
      </c>
      <c r="N1420" s="36" t="n">
        <v>397474</v>
      </c>
      <c r="O1420" s="37" t="n">
        <v>21450</v>
      </c>
      <c r="P1420" s="36" t="n">
        <v>17503</v>
      </c>
      <c r="Q1420" s="36" t="n">
        <v>18365</v>
      </c>
      <c r="R1420" s="36" t="n">
        <v>14305</v>
      </c>
    </row>
    <row r="1421" s="51" customFormat="true" ht="13.5" hidden="false" customHeight="true" outlineLevel="0" collapsed="false">
      <c r="A1421" s="11"/>
      <c r="B1421" s="11"/>
      <c r="C1421" s="11"/>
      <c r="D1421" s="11"/>
      <c r="E1421" s="52"/>
      <c r="F1421" s="48" t="s">
        <v>22</v>
      </c>
      <c r="G1421" s="53"/>
      <c r="H1421" s="35" t="n">
        <v>442652</v>
      </c>
      <c r="I1421" s="36" t="n">
        <v>481198</v>
      </c>
      <c r="J1421" s="36" t="n">
        <v>298839</v>
      </c>
      <c r="K1421" s="36" t="n">
        <v>430948</v>
      </c>
      <c r="L1421" s="36" t="n">
        <v>467918</v>
      </c>
      <c r="M1421" s="36" t="n">
        <v>293013</v>
      </c>
      <c r="N1421" s="36" t="n">
        <v>407495</v>
      </c>
      <c r="O1421" s="37" t="n">
        <v>23453</v>
      </c>
      <c r="P1421" s="36" t="n">
        <v>11704</v>
      </c>
      <c r="Q1421" s="36" t="n">
        <v>13280</v>
      </c>
      <c r="R1421" s="36" t="n">
        <v>5826</v>
      </c>
    </row>
    <row r="1422" s="51" customFormat="true" ht="13.5" hidden="false" customHeight="true" outlineLevel="0" collapsed="false">
      <c r="A1422" s="11"/>
      <c r="B1422" s="11"/>
      <c r="C1422" s="11"/>
      <c r="D1422" s="11"/>
      <c r="E1422" s="47"/>
      <c r="F1422" s="48" t="s">
        <v>23</v>
      </c>
      <c r="G1422" s="53"/>
      <c r="H1422" s="35" t="n">
        <v>429216</v>
      </c>
      <c r="I1422" s="36" t="n">
        <v>465364</v>
      </c>
      <c r="J1422" s="36" t="n">
        <v>294411</v>
      </c>
      <c r="K1422" s="36" t="n">
        <v>422469</v>
      </c>
      <c r="L1422" s="36" t="n">
        <v>458710</v>
      </c>
      <c r="M1422" s="36" t="n">
        <v>287318</v>
      </c>
      <c r="N1422" s="36" t="n">
        <v>400400</v>
      </c>
      <c r="O1422" s="37" t="n">
        <v>22069</v>
      </c>
      <c r="P1422" s="36" t="n">
        <v>6747</v>
      </c>
      <c r="Q1422" s="36" t="n">
        <v>6654</v>
      </c>
      <c r="R1422" s="36" t="n">
        <v>7093</v>
      </c>
    </row>
    <row r="1423" s="51" customFormat="true" ht="13.5" hidden="false" customHeight="true" outlineLevel="0" collapsed="false">
      <c r="A1423" s="11"/>
      <c r="B1423" s="11"/>
      <c r="C1423" s="11"/>
      <c r="D1423" s="11"/>
      <c r="E1423" s="47"/>
      <c r="F1423" s="48" t="s">
        <v>24</v>
      </c>
      <c r="G1423" s="53"/>
      <c r="H1423" s="35" t="n">
        <v>751949</v>
      </c>
      <c r="I1423" s="36" t="n">
        <v>820694</v>
      </c>
      <c r="J1423" s="36" t="n">
        <v>492824</v>
      </c>
      <c r="K1423" s="36" t="n">
        <v>421161</v>
      </c>
      <c r="L1423" s="36" t="n">
        <v>457052</v>
      </c>
      <c r="M1423" s="36" t="n">
        <v>285876</v>
      </c>
      <c r="N1423" s="36" t="n">
        <v>399589</v>
      </c>
      <c r="O1423" s="37" t="n">
        <v>21572</v>
      </c>
      <c r="P1423" s="36" t="n">
        <v>330788</v>
      </c>
      <c r="Q1423" s="36" t="n">
        <v>363642</v>
      </c>
      <c r="R1423" s="36" t="n">
        <v>206948</v>
      </c>
    </row>
    <row r="1424" s="51" customFormat="true" ht="13.5" hidden="false" customHeight="true" outlineLevel="0" collapsed="false">
      <c r="A1424" s="11"/>
      <c r="B1424" s="11"/>
      <c r="C1424" s="11"/>
      <c r="D1424" s="11"/>
      <c r="E1424" s="47"/>
      <c r="F1424" s="48" t="s">
        <v>25</v>
      </c>
      <c r="G1424" s="53"/>
      <c r="H1424" s="35" t="n">
        <v>831534</v>
      </c>
      <c r="I1424" s="36" t="n">
        <v>910900</v>
      </c>
      <c r="J1424" s="36" t="n">
        <v>523011</v>
      </c>
      <c r="K1424" s="36" t="n">
        <v>427788</v>
      </c>
      <c r="L1424" s="36" t="n">
        <v>463851</v>
      </c>
      <c r="M1424" s="36" t="n">
        <v>287600</v>
      </c>
      <c r="N1424" s="36" t="n">
        <v>403602</v>
      </c>
      <c r="O1424" s="37" t="n">
        <v>24186</v>
      </c>
      <c r="P1424" s="36" t="n">
        <v>403746</v>
      </c>
      <c r="Q1424" s="36" t="n">
        <v>447049</v>
      </c>
      <c r="R1424" s="36" t="n">
        <v>235411</v>
      </c>
    </row>
    <row r="1425" s="51" customFormat="true" ht="13.5" hidden="false" customHeight="true" outlineLevel="0" collapsed="false">
      <c r="A1425" s="11"/>
      <c r="B1425" s="11"/>
      <c r="C1425" s="11"/>
      <c r="D1425" s="11"/>
      <c r="E1425" s="47"/>
      <c r="F1425" s="48" t="s">
        <v>26</v>
      </c>
      <c r="G1425" s="53"/>
      <c r="H1425" s="35" t="n">
        <v>442685</v>
      </c>
      <c r="I1425" s="36" t="n">
        <v>480612</v>
      </c>
      <c r="J1425" s="36" t="n">
        <v>297194</v>
      </c>
      <c r="K1425" s="36" t="n">
        <v>427274</v>
      </c>
      <c r="L1425" s="36" t="n">
        <v>464285</v>
      </c>
      <c r="M1425" s="36" t="n">
        <v>285298</v>
      </c>
      <c r="N1425" s="36" t="n">
        <v>403843</v>
      </c>
      <c r="O1425" s="37" t="n">
        <v>23431</v>
      </c>
      <c r="P1425" s="36" t="n">
        <v>15411</v>
      </c>
      <c r="Q1425" s="36" t="n">
        <v>16327</v>
      </c>
      <c r="R1425" s="36" t="n">
        <v>11896</v>
      </c>
    </row>
    <row r="1426" s="51" customFormat="true" ht="13.5" hidden="false" customHeight="true" outlineLevel="0" collapsed="false">
      <c r="A1426" s="11"/>
      <c r="B1426" s="11"/>
      <c r="C1426" s="11"/>
      <c r="D1426" s="11"/>
      <c r="E1426" s="47"/>
      <c r="F1426" s="48" t="s">
        <v>27</v>
      </c>
      <c r="G1426" s="53"/>
      <c r="H1426" s="35" t="n">
        <v>430796</v>
      </c>
      <c r="I1426" s="36" t="n">
        <v>467665</v>
      </c>
      <c r="J1426" s="36" t="n">
        <v>290350</v>
      </c>
      <c r="K1426" s="36" t="n">
        <v>423163</v>
      </c>
      <c r="L1426" s="36" t="n">
        <v>459407</v>
      </c>
      <c r="M1426" s="36" t="n">
        <v>285098</v>
      </c>
      <c r="N1426" s="36" t="n">
        <v>401834</v>
      </c>
      <c r="O1426" s="37" t="n">
        <v>21329</v>
      </c>
      <c r="P1426" s="36" t="n">
        <v>7633</v>
      </c>
      <c r="Q1426" s="36" t="n">
        <v>8258</v>
      </c>
      <c r="R1426" s="36" t="n">
        <v>5252</v>
      </c>
    </row>
    <row r="1427" s="51" customFormat="true" ht="13.5" hidden="false" customHeight="true" outlineLevel="0" collapsed="false">
      <c r="A1427" s="11"/>
      <c r="B1427" s="11"/>
      <c r="C1427" s="11"/>
      <c r="D1427" s="11"/>
      <c r="E1427" s="47"/>
      <c r="F1427" s="48" t="s">
        <v>28</v>
      </c>
      <c r="G1427" s="49"/>
      <c r="H1427" s="35" t="n">
        <v>439129</v>
      </c>
      <c r="I1427" s="36" t="n">
        <v>474410</v>
      </c>
      <c r="J1427" s="36" t="n">
        <v>303235</v>
      </c>
      <c r="K1427" s="36" t="n">
        <v>424870</v>
      </c>
      <c r="L1427" s="36" t="n">
        <v>460411</v>
      </c>
      <c r="M1427" s="36" t="n">
        <v>287973</v>
      </c>
      <c r="N1427" s="36" t="n">
        <v>400346</v>
      </c>
      <c r="O1427" s="37" t="n">
        <v>24524</v>
      </c>
      <c r="P1427" s="36" t="n">
        <v>14259</v>
      </c>
      <c r="Q1427" s="36" t="n">
        <v>13999</v>
      </c>
      <c r="R1427" s="36" t="n">
        <v>15262</v>
      </c>
    </row>
    <row r="1428" s="51" customFormat="true" ht="13.5" hidden="false" customHeight="true" outlineLevel="0" collapsed="false">
      <c r="A1428" s="11"/>
      <c r="B1428" s="11"/>
      <c r="C1428" s="11"/>
      <c r="D1428" s="11"/>
      <c r="E1428" s="47"/>
      <c r="F1428" s="48" t="s">
        <v>29</v>
      </c>
      <c r="G1428" s="49"/>
      <c r="H1428" s="35" t="n">
        <v>438141</v>
      </c>
      <c r="I1428" s="36" t="n">
        <v>475702</v>
      </c>
      <c r="J1428" s="36" t="n">
        <v>296007</v>
      </c>
      <c r="K1428" s="36" t="n">
        <v>423662</v>
      </c>
      <c r="L1428" s="36" t="n">
        <v>460091</v>
      </c>
      <c r="M1428" s="36" t="n">
        <v>285812</v>
      </c>
      <c r="N1428" s="36" t="n">
        <v>398647</v>
      </c>
      <c r="O1428" s="37" t="n">
        <v>25015</v>
      </c>
      <c r="P1428" s="36" t="n">
        <v>14479</v>
      </c>
      <c r="Q1428" s="36" t="n">
        <v>15611</v>
      </c>
      <c r="R1428" s="36" t="n">
        <v>10195</v>
      </c>
    </row>
    <row r="1429" s="51" customFormat="true" ht="13.5" hidden="false" customHeight="true" outlineLevel="0" collapsed="false">
      <c r="A1429" s="11"/>
      <c r="B1429" s="11"/>
      <c r="C1429" s="11"/>
      <c r="D1429" s="11"/>
      <c r="E1429" s="47"/>
      <c r="F1429" s="48" t="s">
        <v>30</v>
      </c>
      <c r="G1429" s="49"/>
      <c r="H1429" s="35" t="n">
        <v>1160273</v>
      </c>
      <c r="I1429" s="36" t="n">
        <v>1275061</v>
      </c>
      <c r="J1429" s="36" t="n">
        <v>723115</v>
      </c>
      <c r="K1429" s="36" t="n">
        <v>423019</v>
      </c>
      <c r="L1429" s="36" t="n">
        <v>459759</v>
      </c>
      <c r="M1429" s="36" t="n">
        <v>283100</v>
      </c>
      <c r="N1429" s="36" t="n">
        <v>398630</v>
      </c>
      <c r="O1429" s="37" t="n">
        <v>24389</v>
      </c>
      <c r="P1429" s="36" t="n">
        <v>737254</v>
      </c>
      <c r="Q1429" s="36" t="n">
        <v>815302</v>
      </c>
      <c r="R1429" s="36" t="n">
        <v>440015</v>
      </c>
    </row>
    <row r="1430" s="51" customFormat="true" ht="9" hidden="false" customHeight="true" outlineLevel="0" collapsed="false">
      <c r="A1430" s="11"/>
      <c r="B1430" s="11"/>
      <c r="C1430" s="11"/>
      <c r="D1430" s="11"/>
      <c r="E1430" s="47"/>
      <c r="F1430" s="47"/>
      <c r="G1430" s="49"/>
      <c r="H1430" s="57"/>
      <c r="I1430" s="58"/>
      <c r="J1430" s="58"/>
      <c r="K1430" s="58"/>
      <c r="L1430" s="58"/>
      <c r="M1430" s="58"/>
      <c r="N1430" s="58"/>
      <c r="O1430" s="59"/>
      <c r="P1430" s="58"/>
      <c r="Q1430" s="58"/>
      <c r="R1430" s="58"/>
    </row>
    <row r="1431" s="68" customFormat="true" ht="9" hidden="false" customHeight="true" outlineLevel="0" collapsed="false">
      <c r="A1431" s="60"/>
      <c r="B1431" s="61"/>
      <c r="C1431" s="61"/>
      <c r="D1431" s="61"/>
      <c r="E1431" s="62"/>
      <c r="F1431" s="63"/>
      <c r="G1431" s="64"/>
      <c r="H1431" s="65"/>
      <c r="I1431" s="66"/>
      <c r="J1431" s="66"/>
      <c r="K1431" s="66"/>
      <c r="L1431" s="66"/>
      <c r="M1431" s="66"/>
      <c r="N1431" s="66"/>
      <c r="O1431" s="67"/>
      <c r="P1431" s="66"/>
      <c r="Q1431" s="66"/>
      <c r="R1431" s="66"/>
    </row>
    <row r="1432" customFormat="false" ht="14.25" hidden="false" customHeight="false" outlineLevel="0" collapsed="false">
      <c r="A1432" s="56"/>
      <c r="B1432" s="56"/>
      <c r="C1432" s="56"/>
      <c r="D1432" s="56"/>
      <c r="E1432" s="56"/>
      <c r="F1432" s="56"/>
      <c r="G1432" s="56"/>
      <c r="H1432" s="69"/>
      <c r="I1432" s="69"/>
      <c r="J1432" s="69"/>
      <c r="K1432" s="69"/>
      <c r="L1432" s="69"/>
      <c r="M1432" s="69"/>
      <c r="N1432" s="69"/>
      <c r="O1432" s="70"/>
      <c r="P1432" s="69"/>
      <c r="Q1432" s="69"/>
      <c r="R1432" s="69"/>
    </row>
    <row r="1433" customFormat="false" ht="18.75" hidden="false" customHeight="false" outlineLevel="0" collapsed="false">
      <c r="A1433" s="6"/>
      <c r="B1433" s="8"/>
      <c r="C1433" s="8"/>
      <c r="D1433" s="8"/>
      <c r="E1433" s="8"/>
      <c r="F1433" s="8"/>
      <c r="G1433" s="8"/>
      <c r="H1433" s="9"/>
      <c r="I1433" s="9"/>
      <c r="J1433" s="9"/>
      <c r="K1433" s="9"/>
      <c r="L1433" s="9"/>
      <c r="M1433" s="9"/>
      <c r="N1433" s="9"/>
      <c r="O1433" s="10"/>
      <c r="P1433" s="9"/>
      <c r="Q1433" s="9"/>
      <c r="R1433" s="9"/>
    </row>
    <row r="1434" customFormat="false" ht="18.75" hidden="false" customHeight="false" outlineLevel="0" collapsed="false">
      <c r="A1434" s="11"/>
      <c r="B1434" s="12"/>
      <c r="C1434" s="11"/>
      <c r="D1434" s="11"/>
      <c r="F1434" s="13"/>
      <c r="G1434" s="13"/>
      <c r="H1434" s="14"/>
      <c r="I1434" s="14"/>
      <c r="J1434" s="5"/>
      <c r="N1434" s="5"/>
      <c r="O1434" s="15"/>
      <c r="P1434" s="5"/>
      <c r="Q1434" s="5"/>
      <c r="R1434" s="16"/>
    </row>
    <row r="1435" customFormat="false" ht="13.5" hidden="false" customHeight="false" outlineLevel="0" collapsed="false">
      <c r="A1435" s="33"/>
      <c r="B1435" s="38"/>
      <c r="C1435" s="38"/>
      <c r="D1435" s="38"/>
      <c r="E1435" s="38"/>
      <c r="F1435" s="38"/>
      <c r="G1435" s="34"/>
      <c r="H1435" s="44"/>
      <c r="I1435" s="44"/>
      <c r="J1435" s="44"/>
      <c r="K1435" s="44"/>
      <c r="L1435" s="44"/>
      <c r="M1435" s="44"/>
      <c r="N1435" s="44"/>
      <c r="O1435" s="45"/>
      <c r="P1435" s="44"/>
      <c r="Q1435" s="44"/>
      <c r="R1435" s="44"/>
    </row>
    <row r="1436" customFormat="false" ht="13.5" hidden="false" customHeight="false" outlineLevel="0" collapsed="false">
      <c r="A1436" s="31"/>
      <c r="B1436" s="38"/>
      <c r="C1436" s="38"/>
      <c r="D1436" s="38"/>
      <c r="E1436" s="38"/>
      <c r="F1436" s="38"/>
      <c r="G1436" s="34"/>
      <c r="H1436" s="44"/>
      <c r="I1436" s="44"/>
      <c r="J1436" s="44"/>
      <c r="K1436" s="44"/>
      <c r="L1436" s="44"/>
      <c r="M1436" s="44"/>
      <c r="N1436" s="44"/>
      <c r="O1436" s="45"/>
      <c r="P1436" s="44"/>
      <c r="Q1436" s="44"/>
      <c r="R1436" s="44"/>
    </row>
    <row r="1437" customFormat="false" ht="13.5" hidden="false" customHeight="false" outlineLevel="0" collapsed="false">
      <c r="A1437" s="31"/>
      <c r="B1437" s="33"/>
      <c r="C1437" s="33"/>
      <c r="D1437" s="33"/>
      <c r="E1437" s="33"/>
      <c r="F1437" s="33"/>
      <c r="G1437" s="34"/>
      <c r="H1437" s="44"/>
      <c r="I1437" s="44"/>
      <c r="J1437" s="44"/>
      <c r="K1437" s="44"/>
      <c r="L1437" s="44"/>
      <c r="M1437" s="44"/>
      <c r="N1437" s="44"/>
      <c r="O1437" s="45"/>
      <c r="P1437" s="44"/>
      <c r="Q1437" s="44"/>
      <c r="R1437" s="44"/>
    </row>
    <row r="1438" customFormat="false" ht="13.5" hidden="false" customHeight="false" outlineLevel="0" collapsed="false">
      <c r="A1438" s="31"/>
      <c r="B1438" s="32"/>
      <c r="C1438" s="33"/>
      <c r="D1438" s="33"/>
      <c r="E1438" s="33"/>
      <c r="F1438" s="33"/>
      <c r="G1438" s="34"/>
      <c r="H1438" s="36"/>
      <c r="I1438" s="36"/>
      <c r="J1438" s="36"/>
      <c r="K1438" s="36"/>
      <c r="L1438" s="36"/>
      <c r="M1438" s="36"/>
      <c r="N1438" s="36"/>
      <c r="O1438" s="37"/>
      <c r="P1438" s="36"/>
      <c r="Q1438" s="36"/>
      <c r="R1438" s="36"/>
    </row>
    <row r="1439" customFormat="false" ht="13.5" hidden="false" customHeight="false" outlineLevel="0" collapsed="false">
      <c r="A1439" s="38"/>
      <c r="B1439" s="39"/>
      <c r="C1439" s="40"/>
      <c r="D1439" s="40"/>
      <c r="E1439" s="40"/>
      <c r="F1439" s="40"/>
      <c r="G1439" s="34"/>
      <c r="H1439" s="36"/>
      <c r="I1439" s="41"/>
      <c r="J1439" s="41"/>
      <c r="K1439" s="41"/>
      <c r="L1439" s="41"/>
      <c r="M1439" s="41"/>
      <c r="N1439" s="41"/>
      <c r="O1439" s="42"/>
      <c r="P1439" s="41"/>
      <c r="Q1439" s="41"/>
      <c r="R1439" s="41"/>
    </row>
    <row r="1440" customFormat="false" ht="13.5" hidden="false" customHeight="false" outlineLevel="0" collapsed="false">
      <c r="A1440" s="38"/>
      <c r="B1440" s="39"/>
      <c r="C1440" s="40"/>
      <c r="D1440" s="40"/>
      <c r="E1440" s="40"/>
      <c r="F1440" s="40"/>
      <c r="G1440" s="34"/>
      <c r="H1440" s="36"/>
      <c r="I1440" s="41"/>
      <c r="J1440" s="41"/>
      <c r="K1440" s="41"/>
      <c r="L1440" s="41"/>
      <c r="M1440" s="41"/>
      <c r="N1440" s="41"/>
      <c r="O1440" s="42"/>
      <c r="P1440" s="41"/>
      <c r="Q1440" s="41"/>
      <c r="R1440" s="41"/>
    </row>
    <row r="1441" customFormat="false" ht="13.5" hidden="false" customHeight="false" outlineLevel="0" collapsed="false">
      <c r="A1441" s="38"/>
      <c r="B1441" s="39"/>
      <c r="C1441" s="40"/>
      <c r="D1441" s="40"/>
      <c r="E1441" s="40"/>
      <c r="F1441" s="40"/>
      <c r="G1441" s="34"/>
      <c r="H1441" s="36"/>
      <c r="I1441" s="41"/>
      <c r="J1441" s="41"/>
      <c r="K1441" s="41"/>
      <c r="L1441" s="41"/>
      <c r="M1441" s="41"/>
      <c r="N1441" s="41"/>
      <c r="O1441" s="42"/>
      <c r="P1441" s="41"/>
      <c r="Q1441" s="41"/>
      <c r="R1441" s="41"/>
    </row>
    <row r="1442" customFormat="false" ht="13.5" hidden="false" customHeight="false" outlineLevel="0" collapsed="false">
      <c r="A1442" s="38"/>
      <c r="B1442" s="39"/>
      <c r="C1442" s="40"/>
      <c r="D1442" s="40"/>
      <c r="E1442" s="40"/>
      <c r="F1442" s="40"/>
      <c r="G1442" s="34"/>
      <c r="H1442" s="36"/>
      <c r="I1442" s="41"/>
      <c r="J1442" s="41"/>
      <c r="K1442" s="41"/>
      <c r="L1442" s="41"/>
      <c r="M1442" s="41"/>
      <c r="N1442" s="41"/>
      <c r="O1442" s="42"/>
      <c r="P1442" s="41"/>
      <c r="Q1442" s="41"/>
      <c r="R1442" s="41"/>
    </row>
    <row r="1443" customFormat="false" ht="13.5" hidden="false" customHeight="false" outlineLevel="0" collapsed="false">
      <c r="A1443" s="38"/>
      <c r="B1443" s="39"/>
      <c r="C1443" s="40"/>
      <c r="D1443" s="40"/>
      <c r="E1443" s="40"/>
      <c r="F1443" s="40"/>
      <c r="G1443" s="34"/>
      <c r="H1443" s="36"/>
      <c r="I1443" s="41"/>
      <c r="J1443" s="41"/>
      <c r="K1443" s="41"/>
      <c r="L1443" s="41"/>
      <c r="M1443" s="41"/>
      <c r="N1443" s="41"/>
      <c r="O1443" s="42"/>
      <c r="P1443" s="41"/>
      <c r="Q1443" s="41"/>
      <c r="R1443" s="41"/>
    </row>
    <row r="1444" customFormat="false" ht="13.5" hidden="false" customHeight="false" outlineLevel="0" collapsed="false">
      <c r="A1444" s="31"/>
      <c r="B1444" s="33"/>
      <c r="C1444" s="33"/>
      <c r="D1444" s="33"/>
      <c r="E1444" s="33"/>
      <c r="F1444" s="33"/>
      <c r="G1444" s="34"/>
      <c r="H1444" s="44"/>
      <c r="I1444" s="44"/>
      <c r="J1444" s="44"/>
      <c r="K1444" s="44"/>
      <c r="L1444" s="44"/>
      <c r="M1444" s="44"/>
      <c r="N1444" s="44"/>
      <c r="O1444" s="45"/>
      <c r="P1444" s="44"/>
      <c r="Q1444" s="44"/>
      <c r="R1444" s="44"/>
    </row>
    <row r="1445" customFormat="false" ht="13.5" hidden="false" customHeight="false" outlineLevel="0" collapsed="false">
      <c r="A1445" s="11"/>
      <c r="B1445" s="11"/>
      <c r="C1445" s="46"/>
      <c r="D1445" s="11"/>
      <c r="E1445" s="47"/>
      <c r="F1445" s="48"/>
      <c r="G1445" s="49"/>
      <c r="H1445" s="36"/>
      <c r="I1445" s="36"/>
      <c r="J1445" s="36"/>
      <c r="K1445" s="36"/>
      <c r="L1445" s="36"/>
      <c r="M1445" s="36"/>
      <c r="N1445" s="36"/>
      <c r="O1445" s="37"/>
      <c r="P1445" s="36"/>
      <c r="Q1445" s="36"/>
      <c r="R1445" s="36"/>
    </row>
    <row r="1446" customFormat="false" ht="13.5" hidden="false" customHeight="false" outlineLevel="0" collapsed="false">
      <c r="A1446" s="11"/>
      <c r="B1446" s="11"/>
      <c r="C1446" s="11"/>
      <c r="D1446" s="11"/>
      <c r="E1446" s="47"/>
      <c r="F1446" s="48"/>
      <c r="G1446" s="49"/>
      <c r="H1446" s="36"/>
      <c r="I1446" s="36"/>
      <c r="J1446" s="36"/>
      <c r="K1446" s="36"/>
      <c r="L1446" s="36"/>
      <c r="M1446" s="36"/>
      <c r="N1446" s="36"/>
      <c r="O1446" s="37"/>
      <c r="P1446" s="36"/>
      <c r="Q1446" s="36"/>
      <c r="R1446" s="36"/>
    </row>
    <row r="1447" customFormat="false" ht="13.5" hidden="false" customHeight="false" outlineLevel="0" collapsed="false">
      <c r="A1447" s="11"/>
      <c r="B1447" s="11"/>
      <c r="C1447" s="11"/>
      <c r="D1447" s="11"/>
      <c r="E1447" s="47"/>
      <c r="F1447" s="48"/>
      <c r="G1447" s="49"/>
      <c r="H1447" s="36"/>
      <c r="I1447" s="36"/>
      <c r="J1447" s="36"/>
      <c r="K1447" s="36"/>
      <c r="L1447" s="36"/>
      <c r="M1447" s="36"/>
      <c r="N1447" s="36"/>
      <c r="O1447" s="37"/>
      <c r="P1447" s="36"/>
      <c r="Q1447" s="36"/>
      <c r="R1447" s="36"/>
    </row>
    <row r="1448" customFormat="false" ht="13.5" hidden="false" customHeight="false" outlineLevel="0" collapsed="false">
      <c r="A1448" s="11"/>
      <c r="B1448" s="11"/>
      <c r="C1448" s="11"/>
      <c r="D1448" s="11"/>
      <c r="E1448" s="52"/>
      <c r="F1448" s="48"/>
      <c r="G1448" s="53"/>
      <c r="H1448" s="36"/>
      <c r="I1448" s="36"/>
      <c r="J1448" s="36"/>
      <c r="K1448" s="36"/>
      <c r="L1448" s="36"/>
      <c r="M1448" s="36"/>
      <c r="N1448" s="36"/>
      <c r="O1448" s="37"/>
      <c r="P1448" s="36"/>
      <c r="Q1448" s="36"/>
      <c r="R1448" s="36"/>
    </row>
    <row r="1449" customFormat="false" ht="13.5" hidden="false" customHeight="false" outlineLevel="0" collapsed="false">
      <c r="A1449" s="11"/>
      <c r="B1449" s="11"/>
      <c r="C1449" s="11"/>
      <c r="D1449" s="11"/>
      <c r="E1449" s="47"/>
      <c r="F1449" s="48"/>
      <c r="G1449" s="53"/>
      <c r="H1449" s="36"/>
      <c r="I1449" s="36"/>
      <c r="J1449" s="36"/>
      <c r="K1449" s="36"/>
      <c r="L1449" s="36"/>
      <c r="M1449" s="36"/>
      <c r="N1449" s="36"/>
      <c r="O1449" s="37"/>
      <c r="P1449" s="36"/>
      <c r="Q1449" s="36"/>
      <c r="R1449" s="36"/>
    </row>
    <row r="1450" customFormat="false" ht="13.5" hidden="false" customHeight="false" outlineLevel="0" collapsed="false">
      <c r="A1450" s="11"/>
      <c r="B1450" s="11"/>
      <c r="C1450" s="11"/>
      <c r="D1450" s="11"/>
      <c r="E1450" s="47"/>
      <c r="F1450" s="48"/>
      <c r="G1450" s="53"/>
      <c r="H1450" s="36"/>
      <c r="I1450" s="36"/>
      <c r="J1450" s="36"/>
      <c r="K1450" s="36"/>
      <c r="L1450" s="36"/>
      <c r="M1450" s="36"/>
      <c r="N1450" s="36"/>
      <c r="O1450" s="37"/>
      <c r="P1450" s="36"/>
      <c r="Q1450" s="36"/>
      <c r="R1450" s="36"/>
    </row>
    <row r="1451" customFormat="false" ht="13.5" hidden="false" customHeight="false" outlineLevel="0" collapsed="false">
      <c r="A1451" s="11"/>
      <c r="B1451" s="11"/>
      <c r="C1451" s="11"/>
      <c r="D1451" s="11"/>
      <c r="E1451" s="47"/>
      <c r="F1451" s="48"/>
      <c r="G1451" s="53"/>
      <c r="H1451" s="36"/>
      <c r="I1451" s="36"/>
      <c r="J1451" s="36"/>
      <c r="K1451" s="36"/>
      <c r="L1451" s="36"/>
      <c r="M1451" s="36"/>
      <c r="N1451" s="36"/>
      <c r="O1451" s="37"/>
      <c r="P1451" s="36"/>
      <c r="Q1451" s="36"/>
      <c r="R1451" s="36"/>
    </row>
    <row r="1452" customFormat="false" ht="13.5" hidden="false" customHeight="false" outlineLevel="0" collapsed="false">
      <c r="A1452" s="11"/>
      <c r="B1452" s="11"/>
      <c r="C1452" s="11"/>
      <c r="D1452" s="11"/>
      <c r="E1452" s="47"/>
      <c r="F1452" s="48"/>
      <c r="G1452" s="53"/>
      <c r="H1452" s="36"/>
      <c r="I1452" s="36"/>
      <c r="J1452" s="36"/>
      <c r="K1452" s="36"/>
      <c r="L1452" s="36"/>
      <c r="M1452" s="36"/>
      <c r="N1452" s="36"/>
      <c r="O1452" s="37"/>
      <c r="P1452" s="36"/>
      <c r="Q1452" s="36"/>
      <c r="R1452" s="36"/>
    </row>
    <row r="1453" customFormat="false" ht="13.5" hidden="false" customHeight="false" outlineLevel="0" collapsed="false">
      <c r="A1453" s="11"/>
      <c r="B1453" s="11"/>
      <c r="C1453" s="11"/>
      <c r="D1453" s="11"/>
      <c r="E1453" s="47"/>
      <c r="F1453" s="48"/>
      <c r="G1453" s="53"/>
      <c r="H1453" s="36"/>
      <c r="I1453" s="36"/>
      <c r="J1453" s="36"/>
      <c r="K1453" s="36"/>
      <c r="L1453" s="36"/>
      <c r="M1453" s="36"/>
      <c r="N1453" s="36"/>
      <c r="O1453" s="37"/>
      <c r="P1453" s="36"/>
      <c r="Q1453" s="36"/>
      <c r="R1453" s="36"/>
    </row>
    <row r="1454" customFormat="false" ht="13.5" hidden="false" customHeight="false" outlineLevel="0" collapsed="false">
      <c r="A1454" s="11"/>
      <c r="B1454" s="11"/>
      <c r="C1454" s="11"/>
      <c r="D1454" s="11"/>
      <c r="E1454" s="47"/>
      <c r="F1454" s="48"/>
      <c r="G1454" s="49"/>
      <c r="H1454" s="36"/>
      <c r="I1454" s="36"/>
      <c r="J1454" s="36"/>
      <c r="K1454" s="36"/>
      <c r="L1454" s="36"/>
      <c r="M1454" s="36"/>
      <c r="N1454" s="36"/>
      <c r="O1454" s="37"/>
      <c r="P1454" s="36"/>
      <c r="Q1454" s="36"/>
      <c r="R1454" s="36"/>
    </row>
    <row r="1455" customFormat="false" ht="13.5" hidden="false" customHeight="false" outlineLevel="0" collapsed="false">
      <c r="A1455" s="11"/>
      <c r="B1455" s="11"/>
      <c r="C1455" s="11"/>
      <c r="D1455" s="11"/>
      <c r="E1455" s="47"/>
      <c r="F1455" s="48"/>
      <c r="G1455" s="49"/>
      <c r="H1455" s="36"/>
      <c r="I1455" s="36"/>
      <c r="J1455" s="36"/>
      <c r="K1455" s="36"/>
      <c r="L1455" s="36"/>
      <c r="M1455" s="36"/>
      <c r="N1455" s="36"/>
      <c r="O1455" s="37"/>
      <c r="P1455" s="36"/>
      <c r="Q1455" s="36"/>
      <c r="R1455" s="36"/>
    </row>
    <row r="1456" customFormat="false" ht="13.5" hidden="false" customHeight="false" outlineLevel="0" collapsed="false">
      <c r="A1456" s="11"/>
      <c r="B1456" s="11"/>
      <c r="C1456" s="11"/>
      <c r="D1456" s="11"/>
      <c r="E1456" s="47"/>
      <c r="F1456" s="48"/>
      <c r="G1456" s="49"/>
      <c r="H1456" s="36"/>
      <c r="I1456" s="36"/>
      <c r="J1456" s="36"/>
      <c r="K1456" s="36"/>
      <c r="L1456" s="36"/>
      <c r="M1456" s="36"/>
      <c r="N1456" s="36"/>
      <c r="O1456" s="37"/>
      <c r="P1456" s="36"/>
      <c r="Q1456" s="36"/>
      <c r="R1456" s="36"/>
    </row>
    <row r="1457" customFormat="false" ht="13.5" hidden="false" customHeight="false" outlineLevel="0" collapsed="false">
      <c r="A1457" s="11"/>
      <c r="B1457" s="11"/>
      <c r="C1457" s="11"/>
      <c r="D1457" s="11"/>
      <c r="E1457" s="47"/>
      <c r="F1457" s="47"/>
      <c r="G1457" s="49"/>
      <c r="H1457" s="58"/>
      <c r="I1457" s="58"/>
      <c r="J1457" s="58"/>
      <c r="K1457" s="58"/>
      <c r="L1457" s="58"/>
      <c r="M1457" s="58"/>
      <c r="N1457" s="58"/>
      <c r="O1457" s="59"/>
      <c r="P1457" s="58"/>
      <c r="Q1457" s="58"/>
      <c r="R1457" s="58"/>
    </row>
    <row r="1458" customFormat="false" ht="13.5" hidden="false" customHeight="false" outlineLevel="0" collapsed="false">
      <c r="A1458" s="77"/>
      <c r="B1458" s="11"/>
      <c r="C1458" s="11"/>
      <c r="D1458" s="11"/>
      <c r="E1458" s="47"/>
      <c r="F1458" s="48"/>
      <c r="G1458" s="49"/>
      <c r="H1458" s="78"/>
      <c r="I1458" s="78"/>
      <c r="J1458" s="78"/>
      <c r="K1458" s="78"/>
      <c r="L1458" s="78"/>
      <c r="M1458" s="78"/>
      <c r="N1458" s="78"/>
      <c r="O1458" s="79"/>
      <c r="P1458" s="78"/>
      <c r="Q1458" s="78"/>
      <c r="R1458" s="78"/>
    </row>
  </sheetData>
  <mergeCells count="348">
    <mergeCell ref="B1:R1"/>
    <mergeCell ref="B4:F5"/>
    <mergeCell ref="H4:J4"/>
    <mergeCell ref="K4:M4"/>
    <mergeCell ref="N4:N5"/>
    <mergeCell ref="O4:O5"/>
    <mergeCell ref="P4:R4"/>
    <mergeCell ref="B31:F32"/>
    <mergeCell ref="H31:J31"/>
    <mergeCell ref="K31:M31"/>
    <mergeCell ref="N31:N32"/>
    <mergeCell ref="O31:O32"/>
    <mergeCell ref="P31:R31"/>
    <mergeCell ref="B55:R55"/>
    <mergeCell ref="B58:F59"/>
    <mergeCell ref="H58:J58"/>
    <mergeCell ref="K58:M58"/>
    <mergeCell ref="N58:N59"/>
    <mergeCell ref="O58:O59"/>
    <mergeCell ref="P58:R58"/>
    <mergeCell ref="B85:F86"/>
    <mergeCell ref="H85:J85"/>
    <mergeCell ref="K85:M85"/>
    <mergeCell ref="N85:N86"/>
    <mergeCell ref="O85:O86"/>
    <mergeCell ref="P85:R85"/>
    <mergeCell ref="B109:R109"/>
    <mergeCell ref="B112:F113"/>
    <mergeCell ref="H112:J112"/>
    <mergeCell ref="K112:M112"/>
    <mergeCell ref="N112:N113"/>
    <mergeCell ref="O112:O113"/>
    <mergeCell ref="P112:R112"/>
    <mergeCell ref="B139:F140"/>
    <mergeCell ref="H139:J139"/>
    <mergeCell ref="K139:M139"/>
    <mergeCell ref="N139:N140"/>
    <mergeCell ref="O139:O140"/>
    <mergeCell ref="P139:R139"/>
    <mergeCell ref="B163:R163"/>
    <mergeCell ref="B166:F167"/>
    <mergeCell ref="H166:J166"/>
    <mergeCell ref="K166:M166"/>
    <mergeCell ref="N166:N167"/>
    <mergeCell ref="O166:O167"/>
    <mergeCell ref="P166:R166"/>
    <mergeCell ref="B193:F194"/>
    <mergeCell ref="H193:J193"/>
    <mergeCell ref="K193:M193"/>
    <mergeCell ref="N193:N194"/>
    <mergeCell ref="O193:O194"/>
    <mergeCell ref="P193:R193"/>
    <mergeCell ref="B217:R217"/>
    <mergeCell ref="B220:F221"/>
    <mergeCell ref="H220:J220"/>
    <mergeCell ref="K220:M220"/>
    <mergeCell ref="N220:N221"/>
    <mergeCell ref="O220:O221"/>
    <mergeCell ref="P220:R220"/>
    <mergeCell ref="B247:F248"/>
    <mergeCell ref="H247:J247"/>
    <mergeCell ref="K247:M247"/>
    <mergeCell ref="N247:N248"/>
    <mergeCell ref="O247:O248"/>
    <mergeCell ref="P247:R247"/>
    <mergeCell ref="B271:R271"/>
    <mergeCell ref="B274:F275"/>
    <mergeCell ref="H274:J274"/>
    <mergeCell ref="K274:M274"/>
    <mergeCell ref="N274:N275"/>
    <mergeCell ref="O274:O275"/>
    <mergeCell ref="P274:R274"/>
    <mergeCell ref="B301:F302"/>
    <mergeCell ref="H301:J301"/>
    <mergeCell ref="K301:M301"/>
    <mergeCell ref="N301:N302"/>
    <mergeCell ref="O301:O302"/>
    <mergeCell ref="P301:R301"/>
    <mergeCell ref="B325:R325"/>
    <mergeCell ref="B328:F329"/>
    <mergeCell ref="H328:J328"/>
    <mergeCell ref="K328:M328"/>
    <mergeCell ref="N328:N329"/>
    <mergeCell ref="O328:O329"/>
    <mergeCell ref="P328:R328"/>
    <mergeCell ref="B355:F356"/>
    <mergeCell ref="H355:J355"/>
    <mergeCell ref="K355:M355"/>
    <mergeCell ref="N355:N356"/>
    <mergeCell ref="O355:O356"/>
    <mergeCell ref="P355:R355"/>
    <mergeCell ref="B379:R379"/>
    <mergeCell ref="B382:F383"/>
    <mergeCell ref="H382:J382"/>
    <mergeCell ref="K382:M382"/>
    <mergeCell ref="N382:N383"/>
    <mergeCell ref="O382:O383"/>
    <mergeCell ref="P382:R382"/>
    <mergeCell ref="B409:F410"/>
    <mergeCell ref="H409:J409"/>
    <mergeCell ref="K409:M409"/>
    <mergeCell ref="N409:N410"/>
    <mergeCell ref="O409:O410"/>
    <mergeCell ref="P409:R409"/>
    <mergeCell ref="B433:R433"/>
    <mergeCell ref="B436:F437"/>
    <mergeCell ref="H436:J436"/>
    <mergeCell ref="K436:M436"/>
    <mergeCell ref="N436:N437"/>
    <mergeCell ref="O436:O437"/>
    <mergeCell ref="P436:R436"/>
    <mergeCell ref="B463:F464"/>
    <mergeCell ref="H463:J463"/>
    <mergeCell ref="K463:M463"/>
    <mergeCell ref="N463:N464"/>
    <mergeCell ref="O463:O464"/>
    <mergeCell ref="P463:R463"/>
    <mergeCell ref="B487:R487"/>
    <mergeCell ref="B490:F491"/>
    <mergeCell ref="H490:J490"/>
    <mergeCell ref="K490:M490"/>
    <mergeCell ref="N490:N491"/>
    <mergeCell ref="O490:O491"/>
    <mergeCell ref="P490:R490"/>
    <mergeCell ref="B517:F518"/>
    <mergeCell ref="H517:J517"/>
    <mergeCell ref="K517:M517"/>
    <mergeCell ref="N517:N518"/>
    <mergeCell ref="O517:O518"/>
    <mergeCell ref="P517:R517"/>
    <mergeCell ref="B541:R541"/>
    <mergeCell ref="B544:F545"/>
    <mergeCell ref="H544:J544"/>
    <mergeCell ref="K544:M544"/>
    <mergeCell ref="N544:N545"/>
    <mergeCell ref="O544:O545"/>
    <mergeCell ref="P544:R544"/>
    <mergeCell ref="B571:F572"/>
    <mergeCell ref="H571:J571"/>
    <mergeCell ref="K571:M571"/>
    <mergeCell ref="N571:N572"/>
    <mergeCell ref="O571:O572"/>
    <mergeCell ref="P571:R571"/>
    <mergeCell ref="B595:R595"/>
    <mergeCell ref="B598:F599"/>
    <mergeCell ref="H598:J598"/>
    <mergeCell ref="K598:M598"/>
    <mergeCell ref="N598:N599"/>
    <mergeCell ref="O598:O599"/>
    <mergeCell ref="P598:R598"/>
    <mergeCell ref="B625:F626"/>
    <mergeCell ref="H625:J625"/>
    <mergeCell ref="K625:M625"/>
    <mergeCell ref="N625:N626"/>
    <mergeCell ref="O625:O626"/>
    <mergeCell ref="P625:R625"/>
    <mergeCell ref="B649:R649"/>
    <mergeCell ref="B652:F653"/>
    <mergeCell ref="H652:J652"/>
    <mergeCell ref="K652:M652"/>
    <mergeCell ref="N652:N653"/>
    <mergeCell ref="O652:O653"/>
    <mergeCell ref="P652:R652"/>
    <mergeCell ref="B679:F680"/>
    <mergeCell ref="H679:J679"/>
    <mergeCell ref="K679:M679"/>
    <mergeCell ref="N679:N680"/>
    <mergeCell ref="O679:O680"/>
    <mergeCell ref="P679:R679"/>
    <mergeCell ref="B703:R703"/>
    <mergeCell ref="B706:F707"/>
    <mergeCell ref="H706:J706"/>
    <mergeCell ref="K706:M706"/>
    <mergeCell ref="N706:N707"/>
    <mergeCell ref="O706:O707"/>
    <mergeCell ref="P706:R706"/>
    <mergeCell ref="B733:F734"/>
    <mergeCell ref="H733:J733"/>
    <mergeCell ref="K733:M733"/>
    <mergeCell ref="N733:N734"/>
    <mergeCell ref="O733:O734"/>
    <mergeCell ref="P733:R733"/>
    <mergeCell ref="B757:R757"/>
    <mergeCell ref="B760:F761"/>
    <mergeCell ref="H760:J760"/>
    <mergeCell ref="K760:M760"/>
    <mergeCell ref="N760:N761"/>
    <mergeCell ref="O760:O761"/>
    <mergeCell ref="P760:R760"/>
    <mergeCell ref="B787:F788"/>
    <mergeCell ref="H787:J787"/>
    <mergeCell ref="K787:M787"/>
    <mergeCell ref="N787:N788"/>
    <mergeCell ref="O787:O788"/>
    <mergeCell ref="P787:R787"/>
    <mergeCell ref="B811:R811"/>
    <mergeCell ref="B814:F815"/>
    <mergeCell ref="H814:J814"/>
    <mergeCell ref="K814:M814"/>
    <mergeCell ref="N814:N815"/>
    <mergeCell ref="O814:O815"/>
    <mergeCell ref="P814:R814"/>
    <mergeCell ref="B841:F842"/>
    <mergeCell ref="H841:J841"/>
    <mergeCell ref="K841:M841"/>
    <mergeCell ref="N841:N842"/>
    <mergeCell ref="O841:O842"/>
    <mergeCell ref="P841:R841"/>
    <mergeCell ref="B865:R865"/>
    <mergeCell ref="B868:F869"/>
    <mergeCell ref="H868:J868"/>
    <mergeCell ref="K868:M868"/>
    <mergeCell ref="N868:N869"/>
    <mergeCell ref="O868:O869"/>
    <mergeCell ref="P868:R868"/>
    <mergeCell ref="B895:F896"/>
    <mergeCell ref="H895:J895"/>
    <mergeCell ref="K895:M895"/>
    <mergeCell ref="N895:N896"/>
    <mergeCell ref="O895:O896"/>
    <mergeCell ref="P895:R895"/>
    <mergeCell ref="B919:R919"/>
    <mergeCell ref="B922:F923"/>
    <mergeCell ref="H922:J922"/>
    <mergeCell ref="K922:M922"/>
    <mergeCell ref="N922:N923"/>
    <mergeCell ref="O922:O923"/>
    <mergeCell ref="P922:R922"/>
    <mergeCell ref="B949:F950"/>
    <mergeCell ref="H949:J949"/>
    <mergeCell ref="K949:M949"/>
    <mergeCell ref="N949:N950"/>
    <mergeCell ref="O949:O950"/>
    <mergeCell ref="P949:R949"/>
    <mergeCell ref="B973:R973"/>
    <mergeCell ref="B976:F977"/>
    <mergeCell ref="H976:J976"/>
    <mergeCell ref="K976:M976"/>
    <mergeCell ref="N976:N977"/>
    <mergeCell ref="O976:O977"/>
    <mergeCell ref="P976:R976"/>
    <mergeCell ref="B1003:F1004"/>
    <mergeCell ref="H1003:J1003"/>
    <mergeCell ref="K1003:M1003"/>
    <mergeCell ref="N1003:N1004"/>
    <mergeCell ref="O1003:O1004"/>
    <mergeCell ref="P1003:R1003"/>
    <mergeCell ref="B1027:R1027"/>
    <mergeCell ref="B1030:F1031"/>
    <mergeCell ref="H1030:J1030"/>
    <mergeCell ref="K1030:M1030"/>
    <mergeCell ref="N1030:N1031"/>
    <mergeCell ref="O1030:O1031"/>
    <mergeCell ref="P1030:R1030"/>
    <mergeCell ref="B1057:F1058"/>
    <mergeCell ref="H1057:J1057"/>
    <mergeCell ref="K1057:M1057"/>
    <mergeCell ref="N1057:N1058"/>
    <mergeCell ref="O1057:O1058"/>
    <mergeCell ref="P1057:R1057"/>
    <mergeCell ref="B1081:R1081"/>
    <mergeCell ref="B1084:F1085"/>
    <mergeCell ref="H1084:J1084"/>
    <mergeCell ref="K1084:M1084"/>
    <mergeCell ref="N1084:N1085"/>
    <mergeCell ref="O1084:O1085"/>
    <mergeCell ref="P1084:R1084"/>
    <mergeCell ref="B1111:F1112"/>
    <mergeCell ref="H1111:J1111"/>
    <mergeCell ref="K1111:M1111"/>
    <mergeCell ref="N1111:N1112"/>
    <mergeCell ref="O1111:O1112"/>
    <mergeCell ref="P1111:R1111"/>
    <mergeCell ref="B1135:R1135"/>
    <mergeCell ref="B1138:F1139"/>
    <mergeCell ref="H1138:J1138"/>
    <mergeCell ref="K1138:M1138"/>
    <mergeCell ref="N1138:N1139"/>
    <mergeCell ref="O1138:O1139"/>
    <mergeCell ref="P1138:R1138"/>
    <mergeCell ref="B1165:F1166"/>
    <mergeCell ref="H1165:J1165"/>
    <mergeCell ref="K1165:M1165"/>
    <mergeCell ref="N1165:N1166"/>
    <mergeCell ref="O1165:O1166"/>
    <mergeCell ref="P1165:R1165"/>
    <mergeCell ref="B1189:R1189"/>
    <mergeCell ref="B1192:F1193"/>
    <mergeCell ref="H1192:J1192"/>
    <mergeCell ref="K1192:M1192"/>
    <mergeCell ref="N1192:N1193"/>
    <mergeCell ref="O1192:O1193"/>
    <mergeCell ref="P1192:R1192"/>
    <mergeCell ref="B1219:F1220"/>
    <mergeCell ref="H1219:J1219"/>
    <mergeCell ref="K1219:M1219"/>
    <mergeCell ref="N1219:N1220"/>
    <mergeCell ref="O1219:O1220"/>
    <mergeCell ref="P1219:R1219"/>
    <mergeCell ref="B1243:R1243"/>
    <mergeCell ref="B1246:F1247"/>
    <mergeCell ref="H1246:J1246"/>
    <mergeCell ref="K1246:M1246"/>
    <mergeCell ref="N1246:N1247"/>
    <mergeCell ref="O1246:O1247"/>
    <mergeCell ref="P1246:R1246"/>
    <mergeCell ref="B1273:F1274"/>
    <mergeCell ref="H1273:J1273"/>
    <mergeCell ref="K1273:M1273"/>
    <mergeCell ref="N1273:N1274"/>
    <mergeCell ref="O1273:O1274"/>
    <mergeCell ref="P1273:R1273"/>
    <mergeCell ref="B1297:R1297"/>
    <mergeCell ref="B1300:F1301"/>
    <mergeCell ref="H1300:J1300"/>
    <mergeCell ref="K1300:M1300"/>
    <mergeCell ref="N1300:N1301"/>
    <mergeCell ref="O1300:O1301"/>
    <mergeCell ref="P1300:R1300"/>
    <mergeCell ref="B1327:F1328"/>
    <mergeCell ref="H1327:J1327"/>
    <mergeCell ref="K1327:M1327"/>
    <mergeCell ref="N1327:N1328"/>
    <mergeCell ref="O1327:O1328"/>
    <mergeCell ref="P1327:R1327"/>
    <mergeCell ref="B1351:R1351"/>
    <mergeCell ref="B1354:F1355"/>
    <mergeCell ref="H1354:J1354"/>
    <mergeCell ref="K1354:M1354"/>
    <mergeCell ref="N1354:N1355"/>
    <mergeCell ref="O1354:O1355"/>
    <mergeCell ref="P1354:R1354"/>
    <mergeCell ref="B1381:F1382"/>
    <mergeCell ref="H1381:J1381"/>
    <mergeCell ref="K1381:M1381"/>
    <mergeCell ref="N1381:N1382"/>
    <mergeCell ref="O1381:O1382"/>
    <mergeCell ref="P1381:R1381"/>
    <mergeCell ref="B1405:R1405"/>
    <mergeCell ref="B1408:F1409"/>
    <mergeCell ref="H1408:J1408"/>
    <mergeCell ref="K1408:M1408"/>
    <mergeCell ref="N1408:N1409"/>
    <mergeCell ref="O1408:O1409"/>
    <mergeCell ref="P1408:R1408"/>
    <mergeCell ref="B1435:F1436"/>
    <mergeCell ref="N1435:N1436"/>
    <mergeCell ref="O1435:O143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408 C46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  <brk id="378" man="true" max="16383" min="0"/>
    <brk id="432" man="true" max="16383" min="0"/>
    <brk id="486" man="true" max="16383" min="0"/>
    <brk id="540" man="true" max="16383" min="0"/>
    <brk id="594" man="true" max="16383" min="0"/>
    <brk id="648" man="true" max="16383" min="0"/>
    <brk id="702" man="true" max="16383" min="0"/>
    <brk id="756" man="true" max="16383" min="0"/>
    <brk id="810" man="true" max="16383" min="0"/>
    <brk id="864" man="true" max="16383" min="0"/>
    <brk id="918" man="true" max="16383" min="0"/>
    <brk id="972" man="true" max="16383" min="0"/>
    <brk id="1026" man="true" max="16383" min="0"/>
    <brk id="1080" man="true" max="16383" min="0"/>
    <brk id="1134" man="true" max="16383" min="0"/>
    <brk id="1188" man="true" max="16383" min="0"/>
    <brk id="1242" man="true" max="16383" min="0"/>
    <brk id="1296" man="true" max="16383" min="0"/>
    <brk id="1350" man="true" max="16383" min="0"/>
    <brk id="14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28:54Z</dcterms:created>
  <dc:creator>東京都</dc:creator>
  <dc:description/>
  <dc:language>en-US</dc:language>
  <cp:lastModifiedBy>東京都</cp:lastModifiedBy>
  <cp:lastPrinted>2011-02-22T05:55:00Z</cp:lastPrinted>
  <dcterms:modified xsi:type="dcterms:W3CDTF">2011-03-23T00:52:30Z</dcterms:modified>
  <cp:revision>0</cp:revision>
  <dc:subject/>
  <dc:title/>
</cp:coreProperties>
</file>