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1241851</v>
      </c>
      <c r="C7" s="26" t="n">
        <v>484486</v>
      </c>
      <c r="D7" s="26" t="n">
        <v>442836</v>
      </c>
      <c r="E7" s="26" t="n">
        <v>41650</v>
      </c>
      <c r="F7" s="26" t="n">
        <v>757365</v>
      </c>
      <c r="G7" s="26" t="n">
        <v>177396</v>
      </c>
      <c r="H7" s="26" t="n">
        <v>160384</v>
      </c>
      <c r="I7" s="26" t="n">
        <v>149180</v>
      </c>
      <c r="J7" s="26" t="n">
        <v>11204</v>
      </c>
      <c r="K7" s="26" t="n">
        <v>17012</v>
      </c>
    </row>
    <row r="8" customFormat="false" ht="21" hidden="false" customHeight="true" outlineLevel="0" collapsed="false">
      <c r="A8" s="24" t="s">
        <v>13</v>
      </c>
      <c r="B8" s="25" t="n">
        <v>972906</v>
      </c>
      <c r="C8" s="26" t="n">
        <v>409046</v>
      </c>
      <c r="D8" s="26" t="n">
        <v>376942</v>
      </c>
      <c r="E8" s="26" t="n">
        <v>32104</v>
      </c>
      <c r="F8" s="26" t="n">
        <v>563860</v>
      </c>
      <c r="G8" s="26" t="n">
        <v>133421</v>
      </c>
      <c r="H8" s="26" t="n">
        <v>117011</v>
      </c>
      <c r="I8" s="26" t="n">
        <v>111164</v>
      </c>
      <c r="J8" s="26" t="n">
        <v>5847</v>
      </c>
      <c r="K8" s="26" t="n">
        <v>16410</v>
      </c>
    </row>
    <row r="9" customFormat="false" ht="21" hidden="false" customHeight="true" outlineLevel="0" collapsed="false">
      <c r="A9" s="24" t="s">
        <v>14</v>
      </c>
      <c r="B9" s="25" t="n">
        <v>1094220</v>
      </c>
      <c r="C9" s="26" t="n">
        <v>443075</v>
      </c>
      <c r="D9" s="26" t="n">
        <v>406665</v>
      </c>
      <c r="E9" s="26" t="n">
        <v>36410</v>
      </c>
      <c r="F9" s="26" t="n">
        <v>651145</v>
      </c>
      <c r="G9" s="26" t="n">
        <v>148398</v>
      </c>
      <c r="H9" s="26" t="n">
        <v>131783</v>
      </c>
      <c r="I9" s="26" t="n">
        <v>124112</v>
      </c>
      <c r="J9" s="26" t="n">
        <v>7671</v>
      </c>
      <c r="K9" s="26" t="n">
        <v>16615</v>
      </c>
    </row>
    <row r="10" customFormat="false" ht="21" hidden="false" customHeight="true" outlineLevel="0" collapsed="false">
      <c r="A10" s="24" t="s">
        <v>15</v>
      </c>
      <c r="B10" s="25" t="n">
        <v>842561</v>
      </c>
      <c r="C10" s="26" t="n">
        <v>381903</v>
      </c>
      <c r="D10" s="26" t="n">
        <v>359324</v>
      </c>
      <c r="E10" s="26" t="n">
        <v>22579</v>
      </c>
      <c r="F10" s="26" t="n">
        <v>460658</v>
      </c>
      <c r="G10" s="26" t="n">
        <v>120447</v>
      </c>
      <c r="H10" s="26" t="n">
        <v>103838</v>
      </c>
      <c r="I10" s="26" t="n">
        <v>98421</v>
      </c>
      <c r="J10" s="26" t="n">
        <v>5417</v>
      </c>
      <c r="K10" s="26" t="n">
        <v>16609</v>
      </c>
    </row>
    <row r="11" customFormat="false" ht="21" hidden="false" customHeight="true" outlineLevel="0" collapsed="false">
      <c r="A11" s="27" t="s">
        <v>16</v>
      </c>
      <c r="B11" s="25" t="n">
        <v>622057</v>
      </c>
      <c r="C11" s="26" t="n">
        <v>340740</v>
      </c>
      <c r="D11" s="26" t="n">
        <v>324686</v>
      </c>
      <c r="E11" s="26" t="n">
        <v>16054</v>
      </c>
      <c r="F11" s="26" t="n">
        <v>281317</v>
      </c>
      <c r="G11" s="26" t="n">
        <v>103389</v>
      </c>
      <c r="H11" s="26" t="n">
        <v>97223</v>
      </c>
      <c r="I11" s="26" t="n">
        <v>94371</v>
      </c>
      <c r="J11" s="26" t="n">
        <v>2852</v>
      </c>
      <c r="K11" s="26" t="n">
        <v>6166</v>
      </c>
    </row>
    <row r="12" customFormat="false" ht="21" hidden="false" customHeight="true" outlineLevel="0" collapsed="false">
      <c r="A12" s="24" t="s">
        <v>17</v>
      </c>
      <c r="B12" s="25" t="n">
        <v>1010417</v>
      </c>
      <c r="C12" s="26" t="n">
        <v>422705</v>
      </c>
      <c r="D12" s="26" t="n">
        <v>390901</v>
      </c>
      <c r="E12" s="26" t="n">
        <v>31804</v>
      </c>
      <c r="F12" s="26" t="n">
        <v>587712</v>
      </c>
      <c r="G12" s="26" t="n">
        <v>133901</v>
      </c>
      <c r="H12" s="26" t="n">
        <v>117289</v>
      </c>
      <c r="I12" s="26" t="n">
        <v>110787</v>
      </c>
      <c r="J12" s="26" t="n">
        <v>6502</v>
      </c>
      <c r="K12" s="26" t="n">
        <v>16612</v>
      </c>
    </row>
    <row r="13" customFormat="false" ht="21" hidden="false" customHeight="true" outlineLevel="0" collapsed="false">
      <c r="A13" s="28" t="s">
        <v>18</v>
      </c>
      <c r="B13" s="29" t="n">
        <v>905042</v>
      </c>
      <c r="C13" s="30" t="n">
        <v>400465</v>
      </c>
      <c r="D13" s="30" t="n">
        <v>372934</v>
      </c>
      <c r="E13" s="30" t="n">
        <v>27531</v>
      </c>
      <c r="F13" s="30" t="n">
        <v>504577</v>
      </c>
      <c r="G13" s="30" t="n">
        <v>119031</v>
      </c>
      <c r="H13" s="30" t="n">
        <v>107510</v>
      </c>
      <c r="I13" s="30" t="n">
        <v>102787</v>
      </c>
      <c r="J13" s="30" t="n">
        <v>4723</v>
      </c>
      <c r="K13" s="30" t="n">
        <v>11521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52Z</dcterms:created>
  <dc:creator>東京都</dc:creator>
  <dc:description/>
  <dc:language>en-US</dc:language>
  <cp:lastModifiedBy>東京都</cp:lastModifiedBy>
  <dcterms:modified xsi:type="dcterms:W3CDTF">2011-02-14T04:39:32Z</dcterms:modified>
  <cp:revision>0</cp:revision>
  <dc:subject/>
  <dc:title/>
</cp:coreProperties>
</file>