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2" t="s">
        <v>10</v>
      </c>
      <c r="C5" s="15" t="s">
        <v>11</v>
      </c>
      <c r="D5" s="12" t="s">
        <v>12</v>
      </c>
      <c r="E5" s="18" t="s">
        <v>10</v>
      </c>
      <c r="F5" s="15" t="s">
        <v>11</v>
      </c>
      <c r="G5" s="15" t="s">
        <v>12</v>
      </c>
      <c r="H5" s="13"/>
      <c r="I5" s="14"/>
      <c r="J5" s="18" t="s">
        <v>10</v>
      </c>
      <c r="K5" s="15" t="s">
        <v>11</v>
      </c>
      <c r="L5" s="15" t="s">
        <v>12</v>
      </c>
      <c r="M5" s="16"/>
    </row>
    <row r="6" s="17" customFormat="true" ht="14.25" hidden="false" customHeight="true" outlineLevel="0" collapsed="false">
      <c r="A6" s="19"/>
      <c r="B6" s="20"/>
      <c r="C6" s="21"/>
      <c r="D6" s="21"/>
      <c r="E6" s="21"/>
      <c r="F6" s="21"/>
      <c r="G6" s="21"/>
      <c r="H6" s="22"/>
      <c r="I6" s="22"/>
      <c r="J6" s="21"/>
      <c r="K6" s="21"/>
      <c r="L6" s="21"/>
      <c r="M6" s="16"/>
    </row>
    <row r="7" customFormat="false" ht="21" hidden="false" customHeight="true" outlineLevel="0" collapsed="false">
      <c r="A7" s="23" t="s">
        <v>13</v>
      </c>
      <c r="B7" s="24" t="n">
        <v>1136184</v>
      </c>
      <c r="C7" s="25" t="n">
        <v>1364170</v>
      </c>
      <c r="D7" s="25" t="n">
        <v>668734</v>
      </c>
      <c r="E7" s="25" t="n">
        <v>452313</v>
      </c>
      <c r="F7" s="25" t="n">
        <v>523311</v>
      </c>
      <c r="G7" s="25" t="n">
        <v>306743</v>
      </c>
      <c r="H7" s="25" t="n">
        <v>413685</v>
      </c>
      <c r="I7" s="25" t="n">
        <v>38628</v>
      </c>
      <c r="J7" s="25" t="n">
        <v>683871</v>
      </c>
      <c r="K7" s="25" t="n">
        <v>840859</v>
      </c>
      <c r="L7" s="25" t="n">
        <v>361991</v>
      </c>
      <c r="M7" s="26"/>
    </row>
    <row r="8" customFormat="false" ht="21" hidden="false" customHeight="true" outlineLevel="0" collapsed="false">
      <c r="A8" s="23" t="s">
        <v>14</v>
      </c>
      <c r="B8" s="24" t="n">
        <v>847672</v>
      </c>
      <c r="C8" s="25" t="n">
        <v>1006700</v>
      </c>
      <c r="D8" s="25" t="n">
        <v>593060</v>
      </c>
      <c r="E8" s="25" t="n">
        <v>365480</v>
      </c>
      <c r="F8" s="25" t="n">
        <v>431724</v>
      </c>
      <c r="G8" s="25" t="n">
        <v>259420</v>
      </c>
      <c r="H8" s="25" t="n">
        <v>337293</v>
      </c>
      <c r="I8" s="25" t="n">
        <v>28187</v>
      </c>
      <c r="J8" s="25" t="n">
        <v>482192</v>
      </c>
      <c r="K8" s="25" t="n">
        <v>574976</v>
      </c>
      <c r="L8" s="25" t="n">
        <v>333640</v>
      </c>
      <c r="M8" s="26"/>
    </row>
    <row r="9" customFormat="false" ht="21" hidden="false" customHeight="true" outlineLevel="0" collapsed="false">
      <c r="A9" s="23" t="s">
        <v>15</v>
      </c>
      <c r="B9" s="24" t="n">
        <v>973752</v>
      </c>
      <c r="C9" s="25" t="n">
        <v>1170694</v>
      </c>
      <c r="D9" s="25" t="n">
        <v>623198</v>
      </c>
      <c r="E9" s="25" t="n">
        <v>403426</v>
      </c>
      <c r="F9" s="25" t="n">
        <v>473741</v>
      </c>
      <c r="G9" s="25" t="n">
        <v>278267</v>
      </c>
      <c r="H9" s="25" t="n">
        <v>370677</v>
      </c>
      <c r="I9" s="25" t="n">
        <v>32749</v>
      </c>
      <c r="J9" s="25" t="n">
        <v>570326</v>
      </c>
      <c r="K9" s="25" t="n">
        <v>696953</v>
      </c>
      <c r="L9" s="25" t="n">
        <v>344931</v>
      </c>
      <c r="M9" s="26"/>
    </row>
    <row r="10" customFormat="false" ht="21" hidden="false" customHeight="true" outlineLevel="0" collapsed="false">
      <c r="A10" s="23" t="s">
        <v>16</v>
      </c>
      <c r="B10" s="24" t="n">
        <v>669573</v>
      </c>
      <c r="C10" s="25" t="n">
        <v>840939</v>
      </c>
      <c r="D10" s="25" t="n">
        <v>422384</v>
      </c>
      <c r="E10" s="25" t="n">
        <v>315290</v>
      </c>
      <c r="F10" s="25" t="n">
        <v>386068</v>
      </c>
      <c r="G10" s="25" t="n">
        <v>213196</v>
      </c>
      <c r="H10" s="25" t="n">
        <v>296822</v>
      </c>
      <c r="I10" s="25" t="n">
        <v>18468</v>
      </c>
      <c r="J10" s="25" t="n">
        <v>354283</v>
      </c>
      <c r="K10" s="25" t="n">
        <v>454871</v>
      </c>
      <c r="L10" s="25" t="n">
        <v>209188</v>
      </c>
      <c r="M10" s="26"/>
    </row>
    <row r="11" customFormat="false" ht="21" hidden="false" customHeight="true" outlineLevel="0" collapsed="false">
      <c r="A11" s="27" t="s">
        <v>17</v>
      </c>
      <c r="B11" s="24" t="n">
        <v>445437</v>
      </c>
      <c r="C11" s="25" t="n">
        <v>558305</v>
      </c>
      <c r="D11" s="25" t="n">
        <v>295002</v>
      </c>
      <c r="E11" s="25" t="n">
        <v>257816</v>
      </c>
      <c r="F11" s="25" t="n">
        <v>317871</v>
      </c>
      <c r="G11" s="25" t="n">
        <v>177772</v>
      </c>
      <c r="H11" s="25" t="n">
        <v>246258</v>
      </c>
      <c r="I11" s="25" t="n">
        <v>11558</v>
      </c>
      <c r="J11" s="25" t="n">
        <v>187621</v>
      </c>
      <c r="K11" s="25" t="n">
        <v>240434</v>
      </c>
      <c r="L11" s="25" t="n">
        <v>117230</v>
      </c>
      <c r="M11" s="26"/>
    </row>
    <row r="12" customFormat="false" ht="21" hidden="false" customHeight="true" outlineLevel="0" collapsed="false">
      <c r="A12" s="23" t="s">
        <v>18</v>
      </c>
      <c r="B12" s="24" t="n">
        <v>862959</v>
      </c>
      <c r="C12" s="25" t="n">
        <v>1056686</v>
      </c>
      <c r="D12" s="25" t="n">
        <v>543937</v>
      </c>
      <c r="E12" s="25" t="n">
        <v>371324</v>
      </c>
      <c r="F12" s="25" t="n">
        <v>443429</v>
      </c>
      <c r="G12" s="25" t="n">
        <v>252584</v>
      </c>
      <c r="H12" s="25" t="n">
        <v>343777</v>
      </c>
      <c r="I12" s="25" t="n">
        <v>27547</v>
      </c>
      <c r="J12" s="25" t="n">
        <v>491635</v>
      </c>
      <c r="K12" s="25" t="n">
        <v>613257</v>
      </c>
      <c r="L12" s="25" t="n">
        <v>291353</v>
      </c>
      <c r="M12" s="26"/>
    </row>
    <row r="13" customFormat="false" ht="21" hidden="false" customHeight="true" outlineLevel="0" collapsed="false">
      <c r="A13" s="28" t="s">
        <v>19</v>
      </c>
      <c r="B13" s="29" t="n">
        <v>729534</v>
      </c>
      <c r="C13" s="30" t="n">
        <v>906513</v>
      </c>
      <c r="D13" s="30" t="n">
        <v>457402</v>
      </c>
      <c r="E13" s="30" t="n">
        <v>335051</v>
      </c>
      <c r="F13" s="30" t="n">
        <v>405596</v>
      </c>
      <c r="G13" s="30" t="n">
        <v>226578</v>
      </c>
      <c r="H13" s="30" t="n">
        <v>312613</v>
      </c>
      <c r="I13" s="30" t="n">
        <v>22438</v>
      </c>
      <c r="J13" s="30" t="n">
        <v>394483</v>
      </c>
      <c r="K13" s="30" t="n">
        <v>500917</v>
      </c>
      <c r="L13" s="30" t="n">
        <v>230824</v>
      </c>
      <c r="M13" s="26"/>
    </row>
    <row r="14" customFormat="false" ht="14.25" hidden="false" customHeight="false" outlineLevel="0" collapsed="false">
      <c r="A14" s="31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6"/>
    </row>
    <row r="15" customFormat="false" ht="14.25" hidden="false" customHeight="false" outlineLevel="0" collapsed="false">
      <c r="A15" s="31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6"/>
    </row>
    <row r="16" customFormat="false" ht="14.25" hidden="false" customHeight="false" outlineLevel="0" collapsed="false">
      <c r="A16" s="31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6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4:28:13Z</dcterms:created>
  <dc:creator>東京都</dc:creator>
  <dc:description/>
  <dc:language>en-US</dc:language>
  <cp:lastModifiedBy>東京都</cp:lastModifiedBy>
  <dcterms:modified xsi:type="dcterms:W3CDTF">2011-02-14T04:38:57Z</dcterms:modified>
  <cp:revision>0</cp:revision>
  <dc:subject/>
  <dc:title/>
</cp:coreProperties>
</file>