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370969</v>
      </c>
      <c r="E6" s="23" t="n">
        <v>45464</v>
      </c>
      <c r="F6" s="23" t="n">
        <v>50549</v>
      </c>
      <c r="G6" s="23" t="n">
        <v>5366286</v>
      </c>
      <c r="H6" s="23" t="n">
        <v>1544769</v>
      </c>
      <c r="I6" s="23" t="n">
        <v>43462</v>
      </c>
      <c r="J6" s="23" t="n">
        <v>45823</v>
      </c>
      <c r="K6" s="24" t="n">
        <v>1542006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106</v>
      </c>
      <c r="E7" s="24" t="n">
        <v>34</v>
      </c>
      <c r="F7" s="24" t="n">
        <v>16</v>
      </c>
      <c r="G7" s="24" t="n">
        <v>2124</v>
      </c>
      <c r="H7" s="24" t="n">
        <v>8</v>
      </c>
      <c r="I7" s="24" t="n">
        <v>0</v>
      </c>
      <c r="J7" s="24" t="n">
        <v>0</v>
      </c>
      <c r="K7" s="24" t="n">
        <v>8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07506</v>
      </c>
      <c r="E8" s="24" t="n">
        <v>2778</v>
      </c>
      <c r="F8" s="24" t="n">
        <v>2400</v>
      </c>
      <c r="G8" s="24" t="n">
        <v>307884</v>
      </c>
      <c r="H8" s="24" t="n">
        <v>8972</v>
      </c>
      <c r="I8" s="24" t="n">
        <v>415</v>
      </c>
      <c r="J8" s="24" t="n">
        <v>128</v>
      </c>
      <c r="K8" s="24" t="n">
        <v>9259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30179</v>
      </c>
      <c r="E9" s="24" t="n">
        <v>3493</v>
      </c>
      <c r="F9" s="24" t="n">
        <v>4809</v>
      </c>
      <c r="G9" s="24" t="n">
        <v>628944</v>
      </c>
      <c r="H9" s="24" t="n">
        <v>48368</v>
      </c>
      <c r="I9" s="24" t="n">
        <v>964</v>
      </c>
      <c r="J9" s="24" t="n">
        <v>982</v>
      </c>
      <c r="K9" s="24" t="n">
        <v>48269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3843</v>
      </c>
      <c r="E10" s="24" t="n">
        <v>121</v>
      </c>
      <c r="F10" s="24" t="n">
        <v>178</v>
      </c>
      <c r="G10" s="24" t="n">
        <v>33786</v>
      </c>
      <c r="H10" s="24" t="n">
        <v>714</v>
      </c>
      <c r="I10" s="24" t="n">
        <v>0</v>
      </c>
      <c r="J10" s="24" t="n">
        <v>0</v>
      </c>
      <c r="K10" s="24" t="n">
        <v>714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05986</v>
      </c>
      <c r="E11" s="24" t="n">
        <v>2254</v>
      </c>
      <c r="F11" s="24" t="n">
        <v>4730</v>
      </c>
      <c r="G11" s="24" t="n">
        <v>703509</v>
      </c>
      <c r="H11" s="24" t="n">
        <v>23817</v>
      </c>
      <c r="I11" s="24" t="n">
        <v>437</v>
      </c>
      <c r="J11" s="24" t="n">
        <v>1469</v>
      </c>
      <c r="K11" s="24" t="n">
        <v>22786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24185</v>
      </c>
      <c r="E12" s="24" t="n">
        <v>4804</v>
      </c>
      <c r="F12" s="24" t="n">
        <v>2560</v>
      </c>
      <c r="G12" s="24" t="n">
        <v>326119</v>
      </c>
      <c r="H12" s="24" t="n">
        <v>42922</v>
      </c>
      <c r="I12" s="24" t="n">
        <v>1922</v>
      </c>
      <c r="J12" s="24" t="n">
        <v>1053</v>
      </c>
      <c r="K12" s="24" t="n">
        <v>44101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79977</v>
      </c>
      <c r="E13" s="24" t="n">
        <v>6186</v>
      </c>
      <c r="F13" s="24" t="n">
        <v>8922</v>
      </c>
      <c r="G13" s="24" t="n">
        <v>1077308</v>
      </c>
      <c r="H13" s="24" t="n">
        <v>392167</v>
      </c>
      <c r="I13" s="24" t="n">
        <v>7279</v>
      </c>
      <c r="J13" s="24" t="n">
        <v>17305</v>
      </c>
      <c r="K13" s="24" t="n">
        <v>382074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5807</v>
      </c>
      <c r="E14" s="24" t="n">
        <v>2901</v>
      </c>
      <c r="F14" s="24" t="n">
        <v>5348</v>
      </c>
      <c r="G14" s="24" t="n">
        <v>353361</v>
      </c>
      <c r="H14" s="24" t="n">
        <v>18550</v>
      </c>
      <c r="I14" s="24" t="n">
        <v>235</v>
      </c>
      <c r="J14" s="24" t="n">
        <v>461</v>
      </c>
      <c r="K14" s="24" t="n">
        <v>18323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43081</v>
      </c>
      <c r="E15" s="24" t="n">
        <v>1322</v>
      </c>
      <c r="F15" s="24" t="n">
        <v>1279</v>
      </c>
      <c r="G15" s="24" t="n">
        <v>143207</v>
      </c>
      <c r="H15" s="24" t="n">
        <v>32058</v>
      </c>
      <c r="I15" s="24" t="n">
        <v>817</v>
      </c>
      <c r="J15" s="24" t="n">
        <v>514</v>
      </c>
      <c r="K15" s="24" t="n">
        <v>32278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23181</v>
      </c>
      <c r="E16" s="24" t="n">
        <v>1640</v>
      </c>
      <c r="F16" s="24" t="n">
        <v>2202</v>
      </c>
      <c r="G16" s="24" t="n">
        <v>322588</v>
      </c>
      <c r="H16" s="24" t="n">
        <v>23667</v>
      </c>
      <c r="I16" s="24" t="n">
        <v>958</v>
      </c>
      <c r="J16" s="24" t="n">
        <v>1456</v>
      </c>
      <c r="K16" s="24" t="n">
        <v>23200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87084</v>
      </c>
      <c r="E17" s="24" t="n">
        <v>3440</v>
      </c>
      <c r="F17" s="24" t="n">
        <v>3292</v>
      </c>
      <c r="G17" s="24" t="n">
        <v>187654</v>
      </c>
      <c r="H17" s="24" t="n">
        <v>440909</v>
      </c>
      <c r="I17" s="24" t="n">
        <v>16775</v>
      </c>
      <c r="J17" s="24" t="n">
        <v>11384</v>
      </c>
      <c r="K17" s="24" t="n">
        <v>445878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29900</v>
      </c>
      <c r="E18" s="24" t="n">
        <v>1326</v>
      </c>
      <c r="F18" s="24" t="n">
        <v>2158</v>
      </c>
      <c r="G18" s="24" t="n">
        <v>129221</v>
      </c>
      <c r="H18" s="24" t="n">
        <v>67129</v>
      </c>
      <c r="I18" s="24" t="n">
        <v>2419</v>
      </c>
      <c r="J18" s="24" t="n">
        <v>2054</v>
      </c>
      <c r="K18" s="24" t="n">
        <v>67341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60690</v>
      </c>
      <c r="E19" s="24" t="n">
        <v>371</v>
      </c>
      <c r="F19" s="24" t="n">
        <v>466</v>
      </c>
      <c r="G19" s="24" t="n">
        <v>260595</v>
      </c>
      <c r="H19" s="24" t="n">
        <v>117249</v>
      </c>
      <c r="I19" s="24" t="n">
        <v>2090</v>
      </c>
      <c r="J19" s="24" t="n">
        <v>767</v>
      </c>
      <c r="K19" s="24" t="n">
        <v>118572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59404</v>
      </c>
      <c r="E20" s="24" t="n">
        <v>2641</v>
      </c>
      <c r="F20" s="24" t="n">
        <v>4798</v>
      </c>
      <c r="G20" s="24" t="n">
        <v>357247</v>
      </c>
      <c r="H20" s="24" t="n">
        <v>152783</v>
      </c>
      <c r="I20" s="24" t="n">
        <v>4490</v>
      </c>
      <c r="J20" s="24" t="n">
        <v>2649</v>
      </c>
      <c r="K20" s="24" t="n">
        <v>154624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5861</v>
      </c>
      <c r="E21" s="24" t="n">
        <v>1629</v>
      </c>
      <c r="F21" s="24" t="n">
        <v>156</v>
      </c>
      <c r="G21" s="24" t="n">
        <v>47334</v>
      </c>
      <c r="H21" s="24" t="n">
        <v>10603</v>
      </c>
      <c r="I21" s="24" t="n">
        <v>4</v>
      </c>
      <c r="J21" s="24" t="n">
        <v>927</v>
      </c>
      <c r="K21" s="24" t="n">
        <v>9680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482179</v>
      </c>
      <c r="E22" s="30" t="n">
        <v>10524</v>
      </c>
      <c r="F22" s="30" t="n">
        <v>7235</v>
      </c>
      <c r="G22" s="30" t="n">
        <v>485405</v>
      </c>
      <c r="H22" s="30" t="n">
        <v>164853</v>
      </c>
      <c r="I22" s="30" t="n">
        <v>4657</v>
      </c>
      <c r="J22" s="30" t="n">
        <v>4674</v>
      </c>
      <c r="K22" s="30" t="n">
        <v>164899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913246</v>
      </c>
      <c r="E28" s="23" t="n">
        <v>32478</v>
      </c>
      <c r="F28" s="23" t="n">
        <v>34658</v>
      </c>
      <c r="G28" s="23" t="n">
        <v>3910645</v>
      </c>
      <c r="H28" s="23" t="n">
        <v>794335</v>
      </c>
      <c r="I28" s="23" t="n">
        <v>18491</v>
      </c>
      <c r="J28" s="23" t="n">
        <v>25141</v>
      </c>
      <c r="K28" s="23" t="n">
        <v>788106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106</v>
      </c>
      <c r="E29" s="24" t="n">
        <v>34</v>
      </c>
      <c r="F29" s="24" t="n">
        <v>16</v>
      </c>
      <c r="G29" s="24" t="n">
        <v>2124</v>
      </c>
      <c r="H29" s="24" t="n">
        <v>8</v>
      </c>
      <c r="I29" s="24" t="n">
        <v>0</v>
      </c>
      <c r="J29" s="24" t="n">
        <v>0</v>
      </c>
      <c r="K29" s="24" t="n">
        <v>8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91488</v>
      </c>
      <c r="E30" s="24" t="n">
        <v>1423</v>
      </c>
      <c r="F30" s="24" t="n">
        <v>1902</v>
      </c>
      <c r="G30" s="24" t="n">
        <v>191009</v>
      </c>
      <c r="H30" s="24" t="n">
        <v>3084</v>
      </c>
      <c r="I30" s="24" t="n">
        <v>21</v>
      </c>
      <c r="J30" s="24" t="n">
        <v>21</v>
      </c>
      <c r="K30" s="24" t="n">
        <v>3084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84350</v>
      </c>
      <c r="E31" s="24" t="n">
        <v>2323</v>
      </c>
      <c r="F31" s="24" t="n">
        <v>3904</v>
      </c>
      <c r="G31" s="24" t="n">
        <v>482774</v>
      </c>
      <c r="H31" s="24" t="n">
        <v>28382</v>
      </c>
      <c r="I31" s="24" t="n">
        <v>775</v>
      </c>
      <c r="J31" s="24" t="n">
        <v>454</v>
      </c>
      <c r="K31" s="24" t="n">
        <v>28698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30682</v>
      </c>
      <c r="E32" s="24" t="n">
        <v>97</v>
      </c>
      <c r="F32" s="24" t="n">
        <v>178</v>
      </c>
      <c r="G32" s="24" t="n">
        <v>30601</v>
      </c>
      <c r="H32" s="24" t="n">
        <v>622</v>
      </c>
      <c r="I32" s="24" t="n">
        <v>0</v>
      </c>
      <c r="J32" s="24" t="n">
        <v>0</v>
      </c>
      <c r="K32" s="24" t="n">
        <v>622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10236</v>
      </c>
      <c r="E33" s="24" t="n">
        <v>1873</v>
      </c>
      <c r="F33" s="24" t="n">
        <v>3618</v>
      </c>
      <c r="G33" s="24" t="n">
        <v>608490</v>
      </c>
      <c r="H33" s="24" t="n">
        <v>15598</v>
      </c>
      <c r="I33" s="24" t="n">
        <v>183</v>
      </c>
      <c r="J33" s="24" t="n">
        <v>979</v>
      </c>
      <c r="K33" s="24" t="n">
        <v>14803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56471</v>
      </c>
      <c r="E34" s="24" t="n">
        <v>4145</v>
      </c>
      <c r="F34" s="24" t="n">
        <v>2244</v>
      </c>
      <c r="G34" s="24" t="n">
        <v>258063</v>
      </c>
      <c r="H34" s="24" t="n">
        <v>32335</v>
      </c>
      <c r="I34" s="24" t="n">
        <v>1226</v>
      </c>
      <c r="J34" s="24" t="n">
        <v>688</v>
      </c>
      <c r="K34" s="24" t="n">
        <v>33182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81822</v>
      </c>
      <c r="E35" s="24" t="n">
        <v>3438</v>
      </c>
      <c r="F35" s="24" t="n">
        <v>4430</v>
      </c>
      <c r="G35" s="24" t="n">
        <v>680832</v>
      </c>
      <c r="H35" s="24" t="n">
        <v>190542</v>
      </c>
      <c r="I35" s="24" t="n">
        <v>1551</v>
      </c>
      <c r="J35" s="24" t="n">
        <v>11983</v>
      </c>
      <c r="K35" s="24" t="n">
        <v>180108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301781</v>
      </c>
      <c r="E36" s="24" t="n">
        <v>2632</v>
      </c>
      <c r="F36" s="24" t="n">
        <v>4966</v>
      </c>
      <c r="G36" s="24" t="n">
        <v>299448</v>
      </c>
      <c r="H36" s="24" t="n">
        <v>15625</v>
      </c>
      <c r="I36" s="24" t="n">
        <v>182</v>
      </c>
      <c r="J36" s="24" t="n">
        <v>408</v>
      </c>
      <c r="K36" s="24" t="n">
        <v>15398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89975</v>
      </c>
      <c r="E37" s="24" t="n">
        <v>807</v>
      </c>
      <c r="F37" s="24" t="n">
        <v>698</v>
      </c>
      <c r="G37" s="24" t="n">
        <v>90062</v>
      </c>
      <c r="H37" s="24" t="n">
        <v>19969</v>
      </c>
      <c r="I37" s="24" t="n">
        <v>477</v>
      </c>
      <c r="J37" s="24" t="n">
        <v>415</v>
      </c>
      <c r="K37" s="24" t="n">
        <v>20053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4864</v>
      </c>
      <c r="E38" s="24" t="n">
        <v>948</v>
      </c>
      <c r="F38" s="24" t="n">
        <v>1376</v>
      </c>
      <c r="G38" s="24" t="n">
        <v>214405</v>
      </c>
      <c r="H38" s="24" t="n">
        <v>9222</v>
      </c>
      <c r="I38" s="24" t="n">
        <v>271</v>
      </c>
      <c r="J38" s="24" t="n">
        <v>161</v>
      </c>
      <c r="K38" s="24" t="n">
        <v>9363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6615</v>
      </c>
      <c r="E39" s="24" t="n">
        <v>601</v>
      </c>
      <c r="F39" s="24" t="n">
        <v>1330</v>
      </c>
      <c r="G39" s="24" t="n">
        <v>95883</v>
      </c>
      <c r="H39" s="24" t="n">
        <v>124688</v>
      </c>
      <c r="I39" s="24" t="n">
        <v>4272</v>
      </c>
      <c r="J39" s="24" t="n">
        <v>3698</v>
      </c>
      <c r="K39" s="24" t="n">
        <v>125265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3453</v>
      </c>
      <c r="E40" s="24" t="n">
        <v>572</v>
      </c>
      <c r="F40" s="24" t="n">
        <v>830</v>
      </c>
      <c r="G40" s="24" t="n">
        <v>63195</v>
      </c>
      <c r="H40" s="24" t="n">
        <v>37772</v>
      </c>
      <c r="I40" s="24" t="n">
        <v>886</v>
      </c>
      <c r="J40" s="24" t="n">
        <v>779</v>
      </c>
      <c r="K40" s="24" t="n">
        <v>37879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09488</v>
      </c>
      <c r="E41" s="24" t="n">
        <v>266</v>
      </c>
      <c r="F41" s="24" t="n">
        <v>290</v>
      </c>
      <c r="G41" s="24" t="n">
        <v>209464</v>
      </c>
      <c r="H41" s="24" t="n">
        <v>78943</v>
      </c>
      <c r="I41" s="24" t="n">
        <v>1438</v>
      </c>
      <c r="J41" s="24" t="n">
        <v>381</v>
      </c>
      <c r="K41" s="24" t="n">
        <v>80000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67483</v>
      </c>
      <c r="E42" s="24" t="n">
        <v>1927</v>
      </c>
      <c r="F42" s="24" t="n">
        <v>2499</v>
      </c>
      <c r="G42" s="24" t="n">
        <v>266911</v>
      </c>
      <c r="H42" s="24" t="n">
        <v>85464</v>
      </c>
      <c r="I42" s="24" t="n">
        <v>2902</v>
      </c>
      <c r="J42" s="24" t="n">
        <v>486</v>
      </c>
      <c r="K42" s="24" t="n">
        <v>87880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3599</v>
      </c>
      <c r="E43" s="24" t="n">
        <v>1557</v>
      </c>
      <c r="F43" s="24" t="n">
        <v>60</v>
      </c>
      <c r="G43" s="24" t="n">
        <v>35096</v>
      </c>
      <c r="H43" s="24" t="n">
        <v>7614</v>
      </c>
      <c r="I43" s="24" t="n">
        <v>4</v>
      </c>
      <c r="J43" s="24" t="n">
        <v>831</v>
      </c>
      <c r="K43" s="24" t="n">
        <v>6787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378833</v>
      </c>
      <c r="E44" s="30" t="n">
        <v>9835</v>
      </c>
      <c r="F44" s="30" t="n">
        <v>6317</v>
      </c>
      <c r="G44" s="30" t="n">
        <v>382288</v>
      </c>
      <c r="H44" s="30" t="n">
        <v>144467</v>
      </c>
      <c r="I44" s="30" t="n">
        <v>4303</v>
      </c>
      <c r="J44" s="30" t="n">
        <v>3857</v>
      </c>
      <c r="K44" s="30" t="n">
        <v>144976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27:56Z</dcterms:created>
  <dc:creator>東京都</dc:creator>
  <dc:description/>
  <dc:language>en-US</dc:language>
  <cp:lastModifiedBy>東京都</cp:lastModifiedBy>
  <dcterms:modified xsi:type="dcterms:W3CDTF">2011-02-14T04:28:04Z</dcterms:modified>
  <cp:revision>0</cp:revision>
  <dc:subject/>
  <dc:title/>
</cp:coreProperties>
</file>