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2" t="s">
        <v>10</v>
      </c>
      <c r="C5" s="15" t="s">
        <v>11</v>
      </c>
      <c r="D5" s="12" t="s">
        <v>12</v>
      </c>
      <c r="E5" s="18" t="s">
        <v>10</v>
      </c>
      <c r="F5" s="15" t="s">
        <v>11</v>
      </c>
      <c r="G5" s="15" t="s">
        <v>12</v>
      </c>
      <c r="H5" s="13"/>
      <c r="I5" s="14"/>
      <c r="J5" s="18" t="s">
        <v>10</v>
      </c>
      <c r="K5" s="15" t="s">
        <v>11</v>
      </c>
      <c r="L5" s="15" t="s">
        <v>12</v>
      </c>
      <c r="M5" s="16"/>
    </row>
    <row r="6" s="17" customFormat="true" ht="14.25" hidden="false" customHeight="true" outlineLevel="0" collapsed="false">
      <c r="A6" s="19"/>
      <c r="B6" s="20"/>
      <c r="C6" s="21"/>
      <c r="D6" s="21"/>
      <c r="E6" s="21"/>
      <c r="F6" s="21"/>
      <c r="G6" s="21"/>
      <c r="H6" s="22"/>
      <c r="I6" s="22"/>
      <c r="J6" s="21"/>
      <c r="K6" s="21"/>
      <c r="L6" s="21"/>
      <c r="M6" s="16"/>
    </row>
    <row r="7" customFormat="false" ht="21" hidden="false" customHeight="true" outlineLevel="0" collapsed="false">
      <c r="A7" s="23" t="s">
        <v>13</v>
      </c>
      <c r="B7" s="24" t="n">
        <v>489492</v>
      </c>
      <c r="C7" s="25" t="n">
        <v>568000</v>
      </c>
      <c r="D7" s="25" t="n">
        <v>327191</v>
      </c>
      <c r="E7" s="25" t="n">
        <v>454351</v>
      </c>
      <c r="F7" s="25" t="n">
        <v>525393</v>
      </c>
      <c r="G7" s="25" t="n">
        <v>307485</v>
      </c>
      <c r="H7" s="25" t="n">
        <v>413775</v>
      </c>
      <c r="I7" s="25" t="n">
        <v>40576</v>
      </c>
      <c r="J7" s="25" t="n">
        <v>35141</v>
      </c>
      <c r="K7" s="25" t="n">
        <v>42607</v>
      </c>
      <c r="L7" s="25" t="n">
        <v>19706</v>
      </c>
      <c r="M7" s="26"/>
    </row>
    <row r="8" customFormat="false" ht="21" hidden="false" customHeight="true" outlineLevel="0" collapsed="false">
      <c r="A8" s="23" t="s">
        <v>14</v>
      </c>
      <c r="B8" s="24" t="n">
        <v>409723</v>
      </c>
      <c r="C8" s="25" t="n">
        <v>488344</v>
      </c>
      <c r="D8" s="25" t="n">
        <v>282462</v>
      </c>
      <c r="E8" s="25" t="n">
        <v>364572</v>
      </c>
      <c r="F8" s="25" t="n">
        <v>428688</v>
      </c>
      <c r="G8" s="25" t="n">
        <v>260789</v>
      </c>
      <c r="H8" s="25" t="n">
        <v>336495</v>
      </c>
      <c r="I8" s="25" t="n">
        <v>28077</v>
      </c>
      <c r="J8" s="25" t="n">
        <v>45151</v>
      </c>
      <c r="K8" s="25" t="n">
        <v>59656</v>
      </c>
      <c r="L8" s="25" t="n">
        <v>21673</v>
      </c>
      <c r="M8" s="26"/>
    </row>
    <row r="9" customFormat="false" ht="21" hidden="false" customHeight="true" outlineLevel="0" collapsed="false">
      <c r="A9" s="23" t="s">
        <v>15</v>
      </c>
      <c r="B9" s="24" t="n">
        <v>444567</v>
      </c>
      <c r="C9" s="25" t="n">
        <v>524842</v>
      </c>
      <c r="D9" s="25" t="n">
        <v>300282</v>
      </c>
      <c r="E9" s="25" t="n">
        <v>403788</v>
      </c>
      <c r="F9" s="25" t="n">
        <v>472998</v>
      </c>
      <c r="G9" s="25" t="n">
        <v>279392</v>
      </c>
      <c r="H9" s="25" t="n">
        <v>370251</v>
      </c>
      <c r="I9" s="25" t="n">
        <v>33537</v>
      </c>
      <c r="J9" s="25" t="n">
        <v>40779</v>
      </c>
      <c r="K9" s="25" t="n">
        <v>51844</v>
      </c>
      <c r="L9" s="25" t="n">
        <v>20890</v>
      </c>
      <c r="M9" s="26"/>
    </row>
    <row r="10" customFormat="false" ht="21" hidden="false" customHeight="true" outlineLevel="0" collapsed="false">
      <c r="A10" s="23" t="s">
        <v>16</v>
      </c>
      <c r="B10" s="24" t="n">
        <v>336687</v>
      </c>
      <c r="C10" s="25" t="n">
        <v>410939</v>
      </c>
      <c r="D10" s="25" t="n">
        <v>233824</v>
      </c>
      <c r="E10" s="25" t="n">
        <v>311684</v>
      </c>
      <c r="F10" s="25" t="n">
        <v>380513</v>
      </c>
      <c r="G10" s="25" t="n">
        <v>216333</v>
      </c>
      <c r="H10" s="25" t="n">
        <v>293266</v>
      </c>
      <c r="I10" s="25" t="n">
        <v>18418</v>
      </c>
      <c r="J10" s="25" t="n">
        <v>25003</v>
      </c>
      <c r="K10" s="25" t="n">
        <v>30426</v>
      </c>
      <c r="L10" s="25" t="n">
        <v>17491</v>
      </c>
      <c r="M10" s="26"/>
    </row>
    <row r="11" customFormat="false" ht="21" hidden="false" customHeight="true" outlineLevel="0" collapsed="false">
      <c r="A11" s="27" t="s">
        <v>17</v>
      </c>
      <c r="B11" s="24" t="n">
        <v>269442</v>
      </c>
      <c r="C11" s="25" t="n">
        <v>334556</v>
      </c>
      <c r="D11" s="25" t="n">
        <v>183983</v>
      </c>
      <c r="E11" s="25" t="n">
        <v>256785</v>
      </c>
      <c r="F11" s="25" t="n">
        <v>317207</v>
      </c>
      <c r="G11" s="25" t="n">
        <v>177483</v>
      </c>
      <c r="H11" s="25" t="n">
        <v>245971</v>
      </c>
      <c r="I11" s="25" t="n">
        <v>10814</v>
      </c>
      <c r="J11" s="25" t="n">
        <v>12657</v>
      </c>
      <c r="K11" s="25" t="n">
        <v>17349</v>
      </c>
      <c r="L11" s="25" t="n">
        <v>6500</v>
      </c>
      <c r="M11" s="26"/>
    </row>
    <row r="12" customFormat="false" ht="21" hidden="false" customHeight="true" outlineLevel="0" collapsed="false">
      <c r="A12" s="23" t="s">
        <v>18</v>
      </c>
      <c r="B12" s="24" t="n">
        <v>405145</v>
      </c>
      <c r="C12" s="25" t="n">
        <v>485849</v>
      </c>
      <c r="D12" s="25" t="n">
        <v>273492</v>
      </c>
      <c r="E12" s="25" t="n">
        <v>370131</v>
      </c>
      <c r="F12" s="25" t="n">
        <v>441337</v>
      </c>
      <c r="G12" s="25" t="n">
        <v>253972</v>
      </c>
      <c r="H12" s="25" t="n">
        <v>342119</v>
      </c>
      <c r="I12" s="25" t="n">
        <v>28012</v>
      </c>
      <c r="J12" s="25" t="n">
        <v>35014</v>
      </c>
      <c r="K12" s="25" t="n">
        <v>44512</v>
      </c>
      <c r="L12" s="25" t="n">
        <v>19520</v>
      </c>
      <c r="M12" s="26"/>
    </row>
    <row r="13" customFormat="false" ht="21" hidden="false" customHeight="true" outlineLevel="0" collapsed="false">
      <c r="A13" s="28" t="s">
        <v>19</v>
      </c>
      <c r="B13" s="29" t="n">
        <v>361804</v>
      </c>
      <c r="C13" s="30" t="n">
        <v>440385</v>
      </c>
      <c r="D13" s="30" t="n">
        <v>242335</v>
      </c>
      <c r="E13" s="30" t="n">
        <v>333930</v>
      </c>
      <c r="F13" s="30" t="n">
        <v>404036</v>
      </c>
      <c r="G13" s="30" t="n">
        <v>227347</v>
      </c>
      <c r="H13" s="30" t="n">
        <v>311411</v>
      </c>
      <c r="I13" s="30" t="n">
        <v>22519</v>
      </c>
      <c r="J13" s="30" t="n">
        <v>27874</v>
      </c>
      <c r="K13" s="30" t="n">
        <v>36349</v>
      </c>
      <c r="L13" s="30" t="n">
        <v>14988</v>
      </c>
      <c r="M13" s="26"/>
    </row>
    <row r="14" customFormat="false" ht="14.25" hidden="false" customHeight="false" outlineLevel="0" collapsed="false">
      <c r="A14" s="31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6"/>
    </row>
    <row r="15" customFormat="false" ht="14.25" hidden="false" customHeight="false" outlineLevel="0" collapsed="false">
      <c r="A15" s="31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6"/>
    </row>
    <row r="16" customFormat="false" ht="14.25" hidden="false" customHeight="false" outlineLevel="0" collapsed="false">
      <c r="A16" s="31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6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30:20Z</dcterms:created>
  <dc:creator>東京都</dc:creator>
  <dc:description/>
  <dc:language>en-US</dc:language>
  <cp:lastModifiedBy>東京都</cp:lastModifiedBy>
  <dcterms:modified xsi:type="dcterms:W3CDTF">2011-01-14T08:10:48Z</dcterms:modified>
  <cp:revision>0</cp:revision>
  <dc:subject/>
  <dc:title/>
</cp:coreProperties>
</file>