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94681</v>
      </c>
      <c r="E6" s="23" t="n">
        <v>67112</v>
      </c>
      <c r="F6" s="23" t="n">
        <v>59361</v>
      </c>
      <c r="G6" s="23" t="n">
        <v>5402941</v>
      </c>
      <c r="H6" s="23" t="n">
        <v>1506767</v>
      </c>
      <c r="I6" s="23" t="n">
        <v>46590</v>
      </c>
      <c r="J6" s="23" t="n">
        <v>40052</v>
      </c>
      <c r="K6" s="24" t="n">
        <v>151279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21</v>
      </c>
      <c r="E7" s="24" t="n">
        <v>26</v>
      </c>
      <c r="F7" s="24" t="n">
        <v>41</v>
      </c>
      <c r="G7" s="24" t="n">
        <v>2106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8481</v>
      </c>
      <c r="E8" s="24" t="n">
        <v>2618</v>
      </c>
      <c r="F8" s="24" t="n">
        <v>3330</v>
      </c>
      <c r="G8" s="24" t="n">
        <v>307769</v>
      </c>
      <c r="H8" s="24" t="n">
        <v>9120</v>
      </c>
      <c r="I8" s="24" t="n">
        <v>21</v>
      </c>
      <c r="J8" s="24" t="n">
        <v>432</v>
      </c>
      <c r="K8" s="24" t="n">
        <v>870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0165</v>
      </c>
      <c r="E9" s="24" t="n">
        <v>4574</v>
      </c>
      <c r="F9" s="24" t="n">
        <v>6373</v>
      </c>
      <c r="G9" s="24" t="n">
        <v>628369</v>
      </c>
      <c r="H9" s="24" t="n">
        <v>49248</v>
      </c>
      <c r="I9" s="24" t="n">
        <v>1373</v>
      </c>
      <c r="J9" s="24" t="n">
        <v>441</v>
      </c>
      <c r="K9" s="24" t="n">
        <v>5017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803</v>
      </c>
      <c r="E10" s="24" t="n">
        <v>173</v>
      </c>
      <c r="F10" s="24" t="n">
        <v>133</v>
      </c>
      <c r="G10" s="24" t="n">
        <v>33843</v>
      </c>
      <c r="H10" s="24" t="n">
        <v>714</v>
      </c>
      <c r="I10" s="24" t="n">
        <v>0</v>
      </c>
      <c r="J10" s="24" t="n">
        <v>0</v>
      </c>
      <c r="K10" s="24" t="n">
        <v>714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8542</v>
      </c>
      <c r="E11" s="24" t="n">
        <v>3218</v>
      </c>
      <c r="F11" s="24" t="n">
        <v>4748</v>
      </c>
      <c r="G11" s="24" t="n">
        <v>707043</v>
      </c>
      <c r="H11" s="24" t="n">
        <v>23367</v>
      </c>
      <c r="I11" s="24" t="n">
        <v>587</v>
      </c>
      <c r="J11" s="24" t="n">
        <v>1163</v>
      </c>
      <c r="K11" s="24" t="n">
        <v>22760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3301</v>
      </c>
      <c r="E12" s="24" t="n">
        <v>3897</v>
      </c>
      <c r="F12" s="24" t="n">
        <v>5531</v>
      </c>
      <c r="G12" s="24" t="n">
        <v>321681</v>
      </c>
      <c r="H12" s="24" t="n">
        <v>42936</v>
      </c>
      <c r="I12" s="24" t="n">
        <v>3407</v>
      </c>
      <c r="J12" s="24" t="n">
        <v>903</v>
      </c>
      <c r="K12" s="24" t="n">
        <v>45426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13485</v>
      </c>
      <c r="E13" s="24" t="n">
        <v>10301</v>
      </c>
      <c r="F13" s="24" t="n">
        <v>9695</v>
      </c>
      <c r="G13" s="24" t="n">
        <v>1114092</v>
      </c>
      <c r="H13" s="24" t="n">
        <v>357463</v>
      </c>
      <c r="I13" s="24" t="n">
        <v>9364</v>
      </c>
      <c r="J13" s="24" t="n">
        <v>8774</v>
      </c>
      <c r="K13" s="24" t="n">
        <v>35805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1406</v>
      </c>
      <c r="E14" s="24" t="n">
        <v>10143</v>
      </c>
      <c r="F14" s="24" t="n">
        <v>5447</v>
      </c>
      <c r="G14" s="24" t="n">
        <v>356101</v>
      </c>
      <c r="H14" s="24" t="n">
        <v>18249</v>
      </c>
      <c r="I14" s="24" t="n">
        <v>519</v>
      </c>
      <c r="J14" s="24" t="n">
        <v>513</v>
      </c>
      <c r="K14" s="24" t="n">
        <v>1825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2292</v>
      </c>
      <c r="E15" s="24" t="n">
        <v>1668</v>
      </c>
      <c r="F15" s="24" t="n">
        <v>1526</v>
      </c>
      <c r="G15" s="24" t="n">
        <v>142433</v>
      </c>
      <c r="H15" s="24" t="n">
        <v>32167</v>
      </c>
      <c r="I15" s="24" t="n">
        <v>1311</v>
      </c>
      <c r="J15" s="24" t="n">
        <v>773</v>
      </c>
      <c r="K15" s="24" t="n">
        <v>3270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3264</v>
      </c>
      <c r="E16" s="24" t="n">
        <v>1612</v>
      </c>
      <c r="F16" s="24" t="n">
        <v>2017</v>
      </c>
      <c r="G16" s="24" t="n">
        <v>323015</v>
      </c>
      <c r="H16" s="24" t="n">
        <v>23850</v>
      </c>
      <c r="I16" s="24" t="n">
        <v>548</v>
      </c>
      <c r="J16" s="24" t="n">
        <v>409</v>
      </c>
      <c r="K16" s="24" t="n">
        <v>2383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1992</v>
      </c>
      <c r="E17" s="24" t="n">
        <v>7275</v>
      </c>
      <c r="F17" s="24" t="n">
        <v>5280</v>
      </c>
      <c r="G17" s="24" t="n">
        <v>183986</v>
      </c>
      <c r="H17" s="24" t="n">
        <v>440790</v>
      </c>
      <c r="I17" s="24" t="n">
        <v>16874</v>
      </c>
      <c r="J17" s="24" t="n">
        <v>13658</v>
      </c>
      <c r="K17" s="24" t="n">
        <v>444007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2074</v>
      </c>
      <c r="E18" s="24" t="n">
        <v>1792</v>
      </c>
      <c r="F18" s="24" t="n">
        <v>3217</v>
      </c>
      <c r="G18" s="24" t="n">
        <v>130789</v>
      </c>
      <c r="H18" s="24" t="n">
        <v>67620</v>
      </c>
      <c r="I18" s="24" t="n">
        <v>1355</v>
      </c>
      <c r="J18" s="24" t="n">
        <v>2595</v>
      </c>
      <c r="K18" s="24" t="n">
        <v>6624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8495</v>
      </c>
      <c r="E19" s="24" t="n">
        <v>1448</v>
      </c>
      <c r="F19" s="24" t="n">
        <v>946</v>
      </c>
      <c r="G19" s="24" t="n">
        <v>258897</v>
      </c>
      <c r="H19" s="24" t="n">
        <v>118289</v>
      </c>
      <c r="I19" s="24" t="n">
        <v>3038</v>
      </c>
      <c r="J19" s="24" t="n">
        <v>2385</v>
      </c>
      <c r="K19" s="24" t="n">
        <v>119042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7694</v>
      </c>
      <c r="E20" s="24" t="n">
        <v>3110</v>
      </c>
      <c r="F20" s="24" t="n">
        <v>2729</v>
      </c>
      <c r="G20" s="24" t="n">
        <v>358202</v>
      </c>
      <c r="H20" s="24" t="n">
        <v>156071</v>
      </c>
      <c r="I20" s="24" t="n">
        <v>2022</v>
      </c>
      <c r="J20" s="24" t="n">
        <v>3981</v>
      </c>
      <c r="K20" s="24" t="n">
        <v>153985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256</v>
      </c>
      <c r="E21" s="24" t="n">
        <v>193</v>
      </c>
      <c r="F21" s="24" t="n">
        <v>553</v>
      </c>
      <c r="G21" s="24" t="n">
        <v>45896</v>
      </c>
      <c r="H21" s="24" t="n">
        <v>9981</v>
      </c>
      <c r="I21" s="24" t="n">
        <v>625</v>
      </c>
      <c r="J21" s="24" t="n">
        <v>38</v>
      </c>
      <c r="K21" s="24" t="n">
        <v>1056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1310</v>
      </c>
      <c r="E22" s="30" t="n">
        <v>15064</v>
      </c>
      <c r="F22" s="30" t="n">
        <v>7795</v>
      </c>
      <c r="G22" s="30" t="n">
        <v>488719</v>
      </c>
      <c r="H22" s="30" t="n">
        <v>156894</v>
      </c>
      <c r="I22" s="30" t="n">
        <v>5546</v>
      </c>
      <c r="J22" s="30" t="n">
        <v>3987</v>
      </c>
      <c r="K22" s="30" t="n">
        <v>15831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9766</v>
      </c>
      <c r="E28" s="23" t="n">
        <v>47980</v>
      </c>
      <c r="F28" s="23" t="n">
        <v>41356</v>
      </c>
      <c r="G28" s="23" t="n">
        <v>3946505</v>
      </c>
      <c r="H28" s="23" t="n">
        <v>756845</v>
      </c>
      <c r="I28" s="23" t="n">
        <v>20939</v>
      </c>
      <c r="J28" s="23" t="n">
        <v>16594</v>
      </c>
      <c r="K28" s="23" t="n">
        <v>76107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21</v>
      </c>
      <c r="E29" s="24" t="n">
        <v>26</v>
      </c>
      <c r="F29" s="24" t="n">
        <v>41</v>
      </c>
      <c r="G29" s="24" t="n">
        <v>2106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1981</v>
      </c>
      <c r="E30" s="24" t="n">
        <v>1059</v>
      </c>
      <c r="F30" s="24" t="n">
        <v>1531</v>
      </c>
      <c r="G30" s="24" t="n">
        <v>191509</v>
      </c>
      <c r="H30" s="24" t="n">
        <v>3241</v>
      </c>
      <c r="I30" s="24" t="n">
        <v>21</v>
      </c>
      <c r="J30" s="24" t="n">
        <v>199</v>
      </c>
      <c r="K30" s="24" t="n">
        <v>306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3143</v>
      </c>
      <c r="E31" s="24" t="n">
        <v>3835</v>
      </c>
      <c r="F31" s="24" t="n">
        <v>5159</v>
      </c>
      <c r="G31" s="24" t="n">
        <v>481822</v>
      </c>
      <c r="H31" s="24" t="n">
        <v>30330</v>
      </c>
      <c r="I31" s="24" t="n">
        <v>874</v>
      </c>
      <c r="J31" s="24" t="n">
        <v>292</v>
      </c>
      <c r="K31" s="24" t="n">
        <v>3090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642</v>
      </c>
      <c r="E32" s="24" t="n">
        <v>173</v>
      </c>
      <c r="F32" s="24" t="n">
        <v>133</v>
      </c>
      <c r="G32" s="24" t="n">
        <v>30682</v>
      </c>
      <c r="H32" s="24" t="n">
        <v>622</v>
      </c>
      <c r="I32" s="24" t="n">
        <v>0</v>
      </c>
      <c r="J32" s="24" t="n">
        <v>0</v>
      </c>
      <c r="K32" s="24" t="n">
        <v>62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1235</v>
      </c>
      <c r="E33" s="24" t="n">
        <v>2833</v>
      </c>
      <c r="F33" s="24" t="n">
        <v>3583</v>
      </c>
      <c r="G33" s="24" t="n">
        <v>610517</v>
      </c>
      <c r="H33" s="24" t="n">
        <v>15625</v>
      </c>
      <c r="I33" s="24" t="n">
        <v>122</v>
      </c>
      <c r="J33" s="24" t="n">
        <v>398</v>
      </c>
      <c r="K33" s="24" t="n">
        <v>1531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6192</v>
      </c>
      <c r="E34" s="24" t="n">
        <v>2993</v>
      </c>
      <c r="F34" s="24" t="n">
        <v>5233</v>
      </c>
      <c r="G34" s="24" t="n">
        <v>253967</v>
      </c>
      <c r="H34" s="24" t="n">
        <v>33033</v>
      </c>
      <c r="I34" s="24" t="n">
        <v>2330</v>
      </c>
      <c r="J34" s="24" t="n">
        <v>509</v>
      </c>
      <c r="K34" s="24" t="n">
        <v>3483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8996</v>
      </c>
      <c r="E35" s="24" t="n">
        <v>3753</v>
      </c>
      <c r="F35" s="24" t="n">
        <v>5673</v>
      </c>
      <c r="G35" s="24" t="n">
        <v>717076</v>
      </c>
      <c r="H35" s="24" t="n">
        <v>154143</v>
      </c>
      <c r="I35" s="24" t="n">
        <v>3150</v>
      </c>
      <c r="J35" s="24" t="n">
        <v>2005</v>
      </c>
      <c r="K35" s="24" t="n">
        <v>15528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022</v>
      </c>
      <c r="E36" s="24" t="n">
        <v>8965</v>
      </c>
      <c r="F36" s="24" t="n">
        <v>4819</v>
      </c>
      <c r="G36" s="24" t="n">
        <v>302167</v>
      </c>
      <c r="H36" s="24" t="n">
        <v>15268</v>
      </c>
      <c r="I36" s="24" t="n">
        <v>324</v>
      </c>
      <c r="J36" s="24" t="n">
        <v>354</v>
      </c>
      <c r="K36" s="24" t="n">
        <v>1523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051</v>
      </c>
      <c r="E37" s="24" t="n">
        <v>1006</v>
      </c>
      <c r="F37" s="24" t="n">
        <v>1007</v>
      </c>
      <c r="G37" s="24" t="n">
        <v>90050</v>
      </c>
      <c r="H37" s="24" t="n">
        <v>19855</v>
      </c>
      <c r="I37" s="24" t="n">
        <v>380</v>
      </c>
      <c r="J37" s="24" t="n">
        <v>341</v>
      </c>
      <c r="K37" s="24" t="n">
        <v>19894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088</v>
      </c>
      <c r="E38" s="24" t="n">
        <v>1046</v>
      </c>
      <c r="F38" s="24" t="n">
        <v>1358</v>
      </c>
      <c r="G38" s="24" t="n">
        <v>214774</v>
      </c>
      <c r="H38" s="24" t="n">
        <v>9288</v>
      </c>
      <c r="I38" s="24" t="n">
        <v>167</v>
      </c>
      <c r="J38" s="24" t="n">
        <v>145</v>
      </c>
      <c r="K38" s="24" t="n">
        <v>9312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125</v>
      </c>
      <c r="E39" s="24" t="n">
        <v>3929</v>
      </c>
      <c r="F39" s="24" t="n">
        <v>2535</v>
      </c>
      <c r="G39" s="24" t="n">
        <v>96519</v>
      </c>
      <c r="H39" s="24" t="n">
        <v>124142</v>
      </c>
      <c r="I39" s="24" t="n">
        <v>4429</v>
      </c>
      <c r="J39" s="24" t="n">
        <v>3787</v>
      </c>
      <c r="K39" s="24" t="n">
        <v>124784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3719</v>
      </c>
      <c r="E40" s="24" t="n">
        <v>982</v>
      </c>
      <c r="F40" s="24" t="n">
        <v>760</v>
      </c>
      <c r="G40" s="24" t="n">
        <v>63931</v>
      </c>
      <c r="H40" s="24" t="n">
        <v>37560</v>
      </c>
      <c r="I40" s="24" t="n">
        <v>716</v>
      </c>
      <c r="J40" s="24" t="n">
        <v>992</v>
      </c>
      <c r="K40" s="24" t="n">
        <v>3729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7133</v>
      </c>
      <c r="E41" s="24" t="n">
        <v>1249</v>
      </c>
      <c r="F41" s="24" t="n">
        <v>773</v>
      </c>
      <c r="G41" s="24" t="n">
        <v>207610</v>
      </c>
      <c r="H41" s="24" t="n">
        <v>80131</v>
      </c>
      <c r="I41" s="24" t="n">
        <v>2187</v>
      </c>
      <c r="J41" s="24" t="n">
        <v>1496</v>
      </c>
      <c r="K41" s="24" t="n">
        <v>80821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6113</v>
      </c>
      <c r="E42" s="24" t="n">
        <v>2231</v>
      </c>
      <c r="F42" s="24" t="n">
        <v>1716</v>
      </c>
      <c r="G42" s="24" t="n">
        <v>266627</v>
      </c>
      <c r="H42" s="24" t="n">
        <v>87047</v>
      </c>
      <c r="I42" s="24" t="n">
        <v>1685</v>
      </c>
      <c r="J42" s="24" t="n">
        <v>2413</v>
      </c>
      <c r="K42" s="24" t="n">
        <v>8632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006</v>
      </c>
      <c r="E43" s="24" t="n">
        <v>98</v>
      </c>
      <c r="F43" s="24" t="n">
        <v>470</v>
      </c>
      <c r="G43" s="24" t="n">
        <v>33634</v>
      </c>
      <c r="H43" s="24" t="n">
        <v>7406</v>
      </c>
      <c r="I43" s="24" t="n">
        <v>211</v>
      </c>
      <c r="J43" s="24" t="n">
        <v>38</v>
      </c>
      <c r="K43" s="24" t="n">
        <v>757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6199</v>
      </c>
      <c r="E44" s="30" t="n">
        <v>13802</v>
      </c>
      <c r="F44" s="30" t="n">
        <v>6565</v>
      </c>
      <c r="G44" s="30" t="n">
        <v>383514</v>
      </c>
      <c r="H44" s="30" t="n">
        <v>139146</v>
      </c>
      <c r="I44" s="30" t="n">
        <v>4343</v>
      </c>
      <c r="J44" s="30" t="n">
        <v>3625</v>
      </c>
      <c r="K44" s="30" t="n">
        <v>13978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0:02Z</dcterms:created>
  <dc:creator>東京都</dc:creator>
  <dc:description/>
  <dc:language>en-US</dc:language>
  <cp:lastModifiedBy>東京都</cp:lastModifiedBy>
  <dcterms:modified xsi:type="dcterms:W3CDTF">2011-01-14T02:30:11Z</dcterms:modified>
  <cp:revision>0</cp:revision>
  <dc:subject/>
  <dc:title/>
</cp:coreProperties>
</file>