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33178</v>
      </c>
      <c r="E6" s="19" t="n">
        <v>397756</v>
      </c>
      <c r="F6" s="19" t="n">
        <v>370057</v>
      </c>
      <c r="G6" s="19" t="n">
        <v>27699</v>
      </c>
      <c r="H6" s="19" t="n">
        <v>35422</v>
      </c>
      <c r="I6" s="19" t="n">
        <v>106575</v>
      </c>
      <c r="J6" s="19" t="n">
        <v>105695</v>
      </c>
      <c r="K6" s="19" t="n">
        <v>101699</v>
      </c>
      <c r="L6" s="19" t="n">
        <v>3996</v>
      </c>
      <c r="M6" s="20" t="n">
        <v>880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494590</v>
      </c>
      <c r="E7" s="20" t="n">
        <v>488723</v>
      </c>
      <c r="F7" s="20" t="n">
        <v>466565</v>
      </c>
      <c r="G7" s="20" t="n">
        <v>22158</v>
      </c>
      <c r="H7" s="20" t="n">
        <v>5867</v>
      </c>
      <c r="I7" s="20" t="n">
        <v>420125</v>
      </c>
      <c r="J7" s="20" t="n">
        <v>388250</v>
      </c>
      <c r="K7" s="20" t="n">
        <v>388250</v>
      </c>
      <c r="L7" s="20" t="n">
        <v>0</v>
      </c>
      <c r="M7" s="20" t="n">
        <v>31875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431653</v>
      </c>
      <c r="E8" s="20" t="n">
        <v>396899</v>
      </c>
      <c r="F8" s="20" t="n">
        <v>366710</v>
      </c>
      <c r="G8" s="20" t="n">
        <v>30189</v>
      </c>
      <c r="H8" s="20" t="n">
        <v>34754</v>
      </c>
      <c r="I8" s="20" t="n">
        <v>144619</v>
      </c>
      <c r="J8" s="20" t="n">
        <v>144613</v>
      </c>
      <c r="K8" s="20" t="n">
        <v>140610</v>
      </c>
      <c r="L8" s="20" t="n">
        <v>4003</v>
      </c>
      <c r="M8" s="20" t="n">
        <v>6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464816</v>
      </c>
      <c r="E9" s="20" t="n">
        <v>418987</v>
      </c>
      <c r="F9" s="20" t="n">
        <v>393848</v>
      </c>
      <c r="G9" s="20" t="n">
        <v>25139</v>
      </c>
      <c r="H9" s="20" t="n">
        <v>45829</v>
      </c>
      <c r="I9" s="20" t="n">
        <v>141315</v>
      </c>
      <c r="J9" s="20" t="n">
        <v>139220</v>
      </c>
      <c r="K9" s="20" t="n">
        <v>129516</v>
      </c>
      <c r="L9" s="20" t="n">
        <v>9704</v>
      </c>
      <c r="M9" s="20" t="n">
        <v>2095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553020</v>
      </c>
      <c r="E10" s="20" t="n">
        <v>519242</v>
      </c>
      <c r="F10" s="20" t="n">
        <v>439870</v>
      </c>
      <c r="G10" s="20" t="n">
        <v>79372</v>
      </c>
      <c r="H10" s="20" t="n">
        <v>33778</v>
      </c>
      <c r="I10" s="20" t="n">
        <v>226245</v>
      </c>
      <c r="J10" s="20" t="n">
        <v>214839</v>
      </c>
      <c r="K10" s="20" t="n">
        <v>214779</v>
      </c>
      <c r="L10" s="20" t="n">
        <v>60</v>
      </c>
      <c r="M10" s="20" t="n">
        <v>11406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460669</v>
      </c>
      <c r="E11" s="20" t="n">
        <v>418768</v>
      </c>
      <c r="F11" s="20" t="n">
        <v>376259</v>
      </c>
      <c r="G11" s="20" t="n">
        <v>42509</v>
      </c>
      <c r="H11" s="20" t="n">
        <v>41901</v>
      </c>
      <c r="I11" s="20" t="n">
        <v>126140</v>
      </c>
      <c r="J11" s="20" t="n">
        <v>125652</v>
      </c>
      <c r="K11" s="20" t="n">
        <v>120502</v>
      </c>
      <c r="L11" s="20" t="n">
        <v>5150</v>
      </c>
      <c r="M11" s="20" t="n">
        <v>488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426635</v>
      </c>
      <c r="E12" s="20" t="n">
        <v>385913</v>
      </c>
      <c r="F12" s="20" t="n">
        <v>337556</v>
      </c>
      <c r="G12" s="20" t="n">
        <v>48357</v>
      </c>
      <c r="H12" s="20" t="n">
        <v>40722</v>
      </c>
      <c r="I12" s="20" t="n">
        <v>136055</v>
      </c>
      <c r="J12" s="20" t="n">
        <v>135382</v>
      </c>
      <c r="K12" s="20" t="n">
        <v>125044</v>
      </c>
      <c r="L12" s="20" t="n">
        <v>10338</v>
      </c>
      <c r="M12" s="20" t="n">
        <v>673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410299</v>
      </c>
      <c r="E13" s="20" t="n">
        <v>380889</v>
      </c>
      <c r="F13" s="20" t="n">
        <v>363221</v>
      </c>
      <c r="G13" s="20" t="n">
        <v>17668</v>
      </c>
      <c r="H13" s="20" t="n">
        <v>29410</v>
      </c>
      <c r="I13" s="20" t="n">
        <v>99079</v>
      </c>
      <c r="J13" s="20" t="n">
        <v>98376</v>
      </c>
      <c r="K13" s="20" t="n">
        <v>95862</v>
      </c>
      <c r="L13" s="20" t="n">
        <v>2514</v>
      </c>
      <c r="M13" s="20" t="n">
        <v>703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598228</v>
      </c>
      <c r="E14" s="20" t="n">
        <v>504654</v>
      </c>
      <c r="F14" s="20" t="n">
        <v>473540</v>
      </c>
      <c r="G14" s="20" t="n">
        <v>31114</v>
      </c>
      <c r="H14" s="20" t="n">
        <v>93574</v>
      </c>
      <c r="I14" s="20" t="n">
        <v>167819</v>
      </c>
      <c r="J14" s="20" t="n">
        <v>158588</v>
      </c>
      <c r="K14" s="20" t="n">
        <v>154232</v>
      </c>
      <c r="L14" s="20" t="n">
        <v>4356</v>
      </c>
      <c r="M14" s="20" t="n">
        <v>9231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397676</v>
      </c>
      <c r="E15" s="20" t="n">
        <v>390189</v>
      </c>
      <c r="F15" s="20" t="n">
        <v>362588</v>
      </c>
      <c r="G15" s="20" t="n">
        <v>27601</v>
      </c>
      <c r="H15" s="20" t="n">
        <v>7487</v>
      </c>
      <c r="I15" s="20" t="n">
        <v>112809</v>
      </c>
      <c r="J15" s="20" t="n">
        <v>112654</v>
      </c>
      <c r="K15" s="20" t="n">
        <v>108765</v>
      </c>
      <c r="L15" s="20" t="n">
        <v>3889</v>
      </c>
      <c r="M15" s="20" t="n">
        <v>155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475542</v>
      </c>
      <c r="E16" s="20" t="n">
        <v>447429</v>
      </c>
      <c r="F16" s="20" t="n">
        <v>413565</v>
      </c>
      <c r="G16" s="20" t="n">
        <v>33864</v>
      </c>
      <c r="H16" s="20" t="n">
        <v>28113</v>
      </c>
      <c r="I16" s="20" t="n">
        <v>130638</v>
      </c>
      <c r="J16" s="20" t="n">
        <v>129867</v>
      </c>
      <c r="K16" s="20" t="n">
        <v>126255</v>
      </c>
      <c r="L16" s="20" t="n">
        <v>3612</v>
      </c>
      <c r="M16" s="20" t="n">
        <v>771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340326</v>
      </c>
      <c r="E17" s="20" t="n">
        <v>318384</v>
      </c>
      <c r="F17" s="20" t="n">
        <v>300080</v>
      </c>
      <c r="G17" s="20" t="n">
        <v>18304</v>
      </c>
      <c r="H17" s="20" t="n">
        <v>21942</v>
      </c>
      <c r="I17" s="20" t="n">
        <v>86998</v>
      </c>
      <c r="J17" s="20" t="n">
        <v>86910</v>
      </c>
      <c r="K17" s="20" t="n">
        <v>83426</v>
      </c>
      <c r="L17" s="20" t="n">
        <v>3484</v>
      </c>
      <c r="M17" s="20" t="n">
        <v>88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304706</v>
      </c>
      <c r="E18" s="20" t="n">
        <v>299252</v>
      </c>
      <c r="F18" s="20" t="n">
        <v>282467</v>
      </c>
      <c r="G18" s="20" t="n">
        <v>16785</v>
      </c>
      <c r="H18" s="20" t="n">
        <v>5454</v>
      </c>
      <c r="I18" s="20" t="n">
        <v>106017</v>
      </c>
      <c r="J18" s="20" t="n">
        <v>105415</v>
      </c>
      <c r="K18" s="20" t="n">
        <v>102661</v>
      </c>
      <c r="L18" s="20" t="n">
        <v>2754</v>
      </c>
      <c r="M18" s="20" t="n">
        <v>602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456815</v>
      </c>
      <c r="E19" s="20" t="n">
        <v>446204</v>
      </c>
      <c r="F19" s="20" t="n">
        <v>436785</v>
      </c>
      <c r="G19" s="20" t="n">
        <v>9419</v>
      </c>
      <c r="H19" s="20" t="n">
        <v>10611</v>
      </c>
      <c r="I19" s="20" t="n">
        <v>104051</v>
      </c>
      <c r="J19" s="20" t="n">
        <v>101772</v>
      </c>
      <c r="K19" s="20" t="n">
        <v>100807</v>
      </c>
      <c r="L19" s="20" t="n">
        <v>965</v>
      </c>
      <c r="M19" s="20" t="n">
        <v>2279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369829</v>
      </c>
      <c r="E20" s="20" t="n">
        <v>347008</v>
      </c>
      <c r="F20" s="20" t="n">
        <v>323311</v>
      </c>
      <c r="G20" s="20" t="n">
        <v>23697</v>
      </c>
      <c r="H20" s="20" t="n">
        <v>22821</v>
      </c>
      <c r="I20" s="20" t="n">
        <v>138906</v>
      </c>
      <c r="J20" s="20" t="n">
        <v>137115</v>
      </c>
      <c r="K20" s="20" t="n">
        <v>130325</v>
      </c>
      <c r="L20" s="20" t="n">
        <v>6790</v>
      </c>
      <c r="M20" s="20" t="n">
        <v>1791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440135</v>
      </c>
      <c r="E21" s="20" t="n">
        <v>439135</v>
      </c>
      <c r="F21" s="20" t="n">
        <v>402198</v>
      </c>
      <c r="G21" s="20" t="n">
        <v>36937</v>
      </c>
      <c r="H21" s="20" t="n">
        <v>1000</v>
      </c>
      <c r="I21" s="20" t="n">
        <v>113861</v>
      </c>
      <c r="J21" s="20" t="n">
        <v>113861</v>
      </c>
      <c r="K21" s="20" t="n">
        <v>111135</v>
      </c>
      <c r="L21" s="20" t="n">
        <v>2726</v>
      </c>
      <c r="M21" s="20" t="n">
        <v>0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366391</v>
      </c>
      <c r="E22" s="27" t="n">
        <v>333308</v>
      </c>
      <c r="F22" s="27" t="n">
        <v>308006</v>
      </c>
      <c r="G22" s="27" t="n">
        <v>25302</v>
      </c>
      <c r="H22" s="27" t="n">
        <v>33083</v>
      </c>
      <c r="I22" s="27" t="n">
        <v>111590</v>
      </c>
      <c r="J22" s="27" t="n">
        <v>110931</v>
      </c>
      <c r="K22" s="27" t="n">
        <v>105676</v>
      </c>
      <c r="L22" s="27" t="n">
        <v>5255</v>
      </c>
      <c r="M22" s="27" t="n">
        <v>659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460600</v>
      </c>
      <c r="E28" s="19" t="n">
        <v>419092</v>
      </c>
      <c r="F28" s="19" t="n">
        <v>386737</v>
      </c>
      <c r="G28" s="19" t="n">
        <v>32355</v>
      </c>
      <c r="H28" s="19" t="n">
        <v>41508</v>
      </c>
      <c r="I28" s="19" t="n">
        <v>117028</v>
      </c>
      <c r="J28" s="19" t="n">
        <v>115754</v>
      </c>
      <c r="K28" s="19" t="n">
        <v>110308</v>
      </c>
      <c r="L28" s="19" t="n">
        <v>5446</v>
      </c>
      <c r="M28" s="20" t="n">
        <v>1274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494590</v>
      </c>
      <c r="E29" s="20" t="n">
        <v>488723</v>
      </c>
      <c r="F29" s="20" t="n">
        <v>466565</v>
      </c>
      <c r="G29" s="20" t="n">
        <v>22158</v>
      </c>
      <c r="H29" s="20" t="n">
        <v>5867</v>
      </c>
      <c r="I29" s="20" t="n">
        <v>420125</v>
      </c>
      <c r="J29" s="20" t="n">
        <v>388250</v>
      </c>
      <c r="K29" s="20" t="n">
        <v>388250</v>
      </c>
      <c r="L29" s="20" t="n">
        <v>0</v>
      </c>
      <c r="M29" s="20" t="n">
        <v>31875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472611</v>
      </c>
      <c r="E30" s="20" t="n">
        <v>418126</v>
      </c>
      <c r="F30" s="20" t="n">
        <v>380978</v>
      </c>
      <c r="G30" s="20" t="n">
        <v>37148</v>
      </c>
      <c r="H30" s="20" t="n">
        <v>54485</v>
      </c>
      <c r="I30" s="20" t="n">
        <v>160162</v>
      </c>
      <c r="J30" s="20" t="n">
        <v>160146</v>
      </c>
      <c r="K30" s="20" t="n">
        <v>156856</v>
      </c>
      <c r="L30" s="20" t="n">
        <v>3290</v>
      </c>
      <c r="M30" s="20" t="n">
        <v>16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494874</v>
      </c>
      <c r="E31" s="20" t="n">
        <v>440168</v>
      </c>
      <c r="F31" s="20" t="n">
        <v>410495</v>
      </c>
      <c r="G31" s="20" t="n">
        <v>29673</v>
      </c>
      <c r="H31" s="20" t="n">
        <v>54706</v>
      </c>
      <c r="I31" s="20" t="n">
        <v>151652</v>
      </c>
      <c r="J31" s="20" t="n">
        <v>150389</v>
      </c>
      <c r="K31" s="20" t="n">
        <v>135873</v>
      </c>
      <c r="L31" s="20" t="n">
        <v>14516</v>
      </c>
      <c r="M31" s="20" t="n">
        <v>1263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552090</v>
      </c>
      <c r="E32" s="20" t="n">
        <v>526682</v>
      </c>
      <c r="F32" s="20" t="n">
        <v>443115</v>
      </c>
      <c r="G32" s="20" t="n">
        <v>83567</v>
      </c>
      <c r="H32" s="20" t="n">
        <v>25408</v>
      </c>
      <c r="I32" s="20" t="n">
        <v>228109</v>
      </c>
      <c r="J32" s="20" t="n">
        <v>215016</v>
      </c>
      <c r="K32" s="20" t="n">
        <v>214998</v>
      </c>
      <c r="L32" s="20" t="n">
        <v>18</v>
      </c>
      <c r="M32" s="20" t="n">
        <v>13093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473261</v>
      </c>
      <c r="E33" s="20" t="n">
        <v>429340</v>
      </c>
      <c r="F33" s="20" t="n">
        <v>383972</v>
      </c>
      <c r="G33" s="20" t="n">
        <v>45368</v>
      </c>
      <c r="H33" s="20" t="n">
        <v>43921</v>
      </c>
      <c r="I33" s="20" t="n">
        <v>122070</v>
      </c>
      <c r="J33" s="20" t="n">
        <v>121497</v>
      </c>
      <c r="K33" s="20" t="n">
        <v>115524</v>
      </c>
      <c r="L33" s="20" t="n">
        <v>5973</v>
      </c>
      <c r="M33" s="20" t="n">
        <v>573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438687</v>
      </c>
      <c r="E34" s="20" t="n">
        <v>401211</v>
      </c>
      <c r="F34" s="20" t="n">
        <v>352059</v>
      </c>
      <c r="G34" s="20" t="n">
        <v>49152</v>
      </c>
      <c r="H34" s="20" t="n">
        <v>37476</v>
      </c>
      <c r="I34" s="20" t="n">
        <v>140586</v>
      </c>
      <c r="J34" s="20" t="n">
        <v>140351</v>
      </c>
      <c r="K34" s="20" t="n">
        <v>129032</v>
      </c>
      <c r="L34" s="20" t="n">
        <v>11319</v>
      </c>
      <c r="M34" s="20" t="n">
        <v>235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445812</v>
      </c>
      <c r="E35" s="20" t="n">
        <v>404841</v>
      </c>
      <c r="F35" s="20" t="n">
        <v>382385</v>
      </c>
      <c r="G35" s="20" t="n">
        <v>22456</v>
      </c>
      <c r="H35" s="20" t="n">
        <v>40971</v>
      </c>
      <c r="I35" s="20" t="n">
        <v>106616</v>
      </c>
      <c r="J35" s="20" t="n">
        <v>105281</v>
      </c>
      <c r="K35" s="20" t="n">
        <v>101851</v>
      </c>
      <c r="L35" s="20" t="n">
        <v>3430</v>
      </c>
      <c r="M35" s="20" t="n">
        <v>1335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621600</v>
      </c>
      <c r="E36" s="20" t="n">
        <v>523585</v>
      </c>
      <c r="F36" s="20" t="n">
        <v>490336</v>
      </c>
      <c r="G36" s="20" t="n">
        <v>33249</v>
      </c>
      <c r="H36" s="20" t="n">
        <v>98015</v>
      </c>
      <c r="I36" s="20" t="n">
        <v>170634</v>
      </c>
      <c r="J36" s="20" t="n">
        <v>161209</v>
      </c>
      <c r="K36" s="20" t="n">
        <v>156381</v>
      </c>
      <c r="L36" s="20" t="n">
        <v>4828</v>
      </c>
      <c r="M36" s="20" t="n">
        <v>9425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409970</v>
      </c>
      <c r="E37" s="20" t="n">
        <v>405506</v>
      </c>
      <c r="F37" s="20" t="n">
        <v>377321</v>
      </c>
      <c r="G37" s="20" t="n">
        <v>28185</v>
      </c>
      <c r="H37" s="20" t="n">
        <v>4464</v>
      </c>
      <c r="I37" s="20" t="n">
        <v>101417</v>
      </c>
      <c r="J37" s="20" t="n">
        <v>101164</v>
      </c>
      <c r="K37" s="20" t="n">
        <v>97606</v>
      </c>
      <c r="L37" s="20" t="n">
        <v>3558</v>
      </c>
      <c r="M37" s="20" t="n">
        <v>253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520493</v>
      </c>
      <c r="E38" s="20" t="n">
        <v>495924</v>
      </c>
      <c r="F38" s="20" t="n">
        <v>450970</v>
      </c>
      <c r="G38" s="20" t="n">
        <v>44954</v>
      </c>
      <c r="H38" s="20" t="n">
        <v>24569</v>
      </c>
      <c r="I38" s="20" t="n">
        <v>163209</v>
      </c>
      <c r="J38" s="20" t="n">
        <v>161592</v>
      </c>
      <c r="K38" s="20" t="n">
        <v>154533</v>
      </c>
      <c r="L38" s="20" t="n">
        <v>7059</v>
      </c>
      <c r="M38" s="20" t="n">
        <v>1617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380913</v>
      </c>
      <c r="E39" s="20" t="n">
        <v>346021</v>
      </c>
      <c r="F39" s="20" t="n">
        <v>326499</v>
      </c>
      <c r="G39" s="20" t="n">
        <v>19522</v>
      </c>
      <c r="H39" s="20" t="n">
        <v>34892</v>
      </c>
      <c r="I39" s="20" t="n">
        <v>84412</v>
      </c>
      <c r="J39" s="20" t="n">
        <v>84099</v>
      </c>
      <c r="K39" s="20" t="n">
        <v>79928</v>
      </c>
      <c r="L39" s="20" t="n">
        <v>4171</v>
      </c>
      <c r="M39" s="20" t="n">
        <v>313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330850</v>
      </c>
      <c r="E40" s="20" t="n">
        <v>323387</v>
      </c>
      <c r="F40" s="20" t="n">
        <v>298614</v>
      </c>
      <c r="G40" s="20" t="n">
        <v>24773</v>
      </c>
      <c r="H40" s="20" t="n">
        <v>7463</v>
      </c>
      <c r="I40" s="20" t="n">
        <v>104864</v>
      </c>
      <c r="J40" s="20" t="n">
        <v>103808</v>
      </c>
      <c r="K40" s="20" t="n">
        <v>99747</v>
      </c>
      <c r="L40" s="20" t="n">
        <v>4061</v>
      </c>
      <c r="M40" s="20" t="n">
        <v>1056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482648</v>
      </c>
      <c r="E41" s="20" t="n">
        <v>469948</v>
      </c>
      <c r="F41" s="20" t="n">
        <v>459885</v>
      </c>
      <c r="G41" s="20" t="n">
        <v>10063</v>
      </c>
      <c r="H41" s="20" t="n">
        <v>12700</v>
      </c>
      <c r="I41" s="20" t="n">
        <v>115380</v>
      </c>
      <c r="J41" s="20" t="n">
        <v>112066</v>
      </c>
      <c r="K41" s="20" t="n">
        <v>111354</v>
      </c>
      <c r="L41" s="20" t="n">
        <v>712</v>
      </c>
      <c r="M41" s="20" t="n">
        <v>3314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375827</v>
      </c>
      <c r="E42" s="20" t="n">
        <v>351038</v>
      </c>
      <c r="F42" s="20" t="n">
        <v>322416</v>
      </c>
      <c r="G42" s="20" t="n">
        <v>28622</v>
      </c>
      <c r="H42" s="20" t="n">
        <v>24789</v>
      </c>
      <c r="I42" s="20" t="n">
        <v>166606</v>
      </c>
      <c r="J42" s="20" t="n">
        <v>165207</v>
      </c>
      <c r="K42" s="20" t="n">
        <v>154103</v>
      </c>
      <c r="L42" s="20" t="n">
        <v>11104</v>
      </c>
      <c r="M42" s="20" t="n">
        <v>1399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469936</v>
      </c>
      <c r="E43" s="20" t="n">
        <v>469422</v>
      </c>
      <c r="F43" s="20" t="n">
        <v>425689</v>
      </c>
      <c r="G43" s="20" t="n">
        <v>43733</v>
      </c>
      <c r="H43" s="20" t="n">
        <v>514</v>
      </c>
      <c r="I43" s="20" t="n">
        <v>113294</v>
      </c>
      <c r="J43" s="20" t="n">
        <v>113294</v>
      </c>
      <c r="K43" s="20" t="n">
        <v>111435</v>
      </c>
      <c r="L43" s="20" t="n">
        <v>1859</v>
      </c>
      <c r="M43" s="20" t="n">
        <v>0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365143</v>
      </c>
      <c r="E44" s="27" t="n">
        <v>333393</v>
      </c>
      <c r="F44" s="27" t="n">
        <v>306180</v>
      </c>
      <c r="G44" s="27" t="n">
        <v>27213</v>
      </c>
      <c r="H44" s="27" t="n">
        <v>31750</v>
      </c>
      <c r="I44" s="27" t="n">
        <v>109189</v>
      </c>
      <c r="J44" s="27" t="n">
        <v>108715</v>
      </c>
      <c r="K44" s="27" t="n">
        <v>103290</v>
      </c>
      <c r="L44" s="27" t="n">
        <v>5425</v>
      </c>
      <c r="M44" s="27" t="n">
        <v>474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2:29:24Z</dcterms:created>
  <dc:creator>東京都</dc:creator>
  <dc:description/>
  <dc:language>en-US</dc:language>
  <cp:lastModifiedBy>東京都</cp:lastModifiedBy>
  <dcterms:modified xsi:type="dcterms:W3CDTF">2011-01-14T02:29:33Z</dcterms:modified>
  <cp:revision>0</cp:revision>
  <dc:subject/>
  <dc:title/>
</cp:coreProperties>
</file>