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09827</v>
      </c>
      <c r="C7" s="26" t="n">
        <v>483677</v>
      </c>
      <c r="D7" s="26" t="n">
        <v>442398</v>
      </c>
      <c r="E7" s="26" t="n">
        <v>41279</v>
      </c>
      <c r="F7" s="26" t="n">
        <v>26150</v>
      </c>
      <c r="G7" s="26" t="n">
        <v>162012</v>
      </c>
      <c r="H7" s="26" t="n">
        <v>159794</v>
      </c>
      <c r="I7" s="26" t="n">
        <v>148957</v>
      </c>
      <c r="J7" s="26" t="n">
        <v>10837</v>
      </c>
      <c r="K7" s="26" t="n">
        <v>2218</v>
      </c>
    </row>
    <row r="8" customFormat="false" ht="21" hidden="false" customHeight="true" outlineLevel="0" collapsed="false">
      <c r="A8" s="24" t="s">
        <v>13</v>
      </c>
      <c r="B8" s="25" t="n">
        <v>417651</v>
      </c>
      <c r="C8" s="26" t="n">
        <v>405715</v>
      </c>
      <c r="D8" s="26" t="n">
        <v>374535</v>
      </c>
      <c r="E8" s="26" t="n">
        <v>31180</v>
      </c>
      <c r="F8" s="26" t="n">
        <v>11936</v>
      </c>
      <c r="G8" s="26" t="n">
        <v>117135</v>
      </c>
      <c r="H8" s="26" t="n">
        <v>116427</v>
      </c>
      <c r="I8" s="26" t="n">
        <v>111341</v>
      </c>
      <c r="J8" s="26" t="n">
        <v>5086</v>
      </c>
      <c r="K8" s="26" t="n">
        <v>708</v>
      </c>
    </row>
    <row r="9" customFormat="false" ht="21" hidden="false" customHeight="true" outlineLevel="0" collapsed="false">
      <c r="A9" s="24" t="s">
        <v>14</v>
      </c>
      <c r="B9" s="25" t="n">
        <v>459282</v>
      </c>
      <c r="C9" s="26" t="n">
        <v>440926</v>
      </c>
      <c r="D9" s="26" t="n">
        <v>405185</v>
      </c>
      <c r="E9" s="26" t="n">
        <v>35741</v>
      </c>
      <c r="F9" s="26" t="n">
        <v>18356</v>
      </c>
      <c r="G9" s="26" t="n">
        <v>132201</v>
      </c>
      <c r="H9" s="26" t="n">
        <v>130986</v>
      </c>
      <c r="I9" s="26" t="n">
        <v>123969</v>
      </c>
      <c r="J9" s="26" t="n">
        <v>7017</v>
      </c>
      <c r="K9" s="26" t="n">
        <v>1215</v>
      </c>
    </row>
    <row r="10" customFormat="false" ht="21" hidden="false" customHeight="true" outlineLevel="0" collapsed="false">
      <c r="A10" s="24" t="s">
        <v>15</v>
      </c>
      <c r="B10" s="25" t="n">
        <v>389330</v>
      </c>
      <c r="C10" s="26" t="n">
        <v>376341</v>
      </c>
      <c r="D10" s="26" t="n">
        <v>353794</v>
      </c>
      <c r="E10" s="26" t="n">
        <v>22547</v>
      </c>
      <c r="F10" s="26" t="n">
        <v>12989</v>
      </c>
      <c r="G10" s="26" t="n">
        <v>100718</v>
      </c>
      <c r="H10" s="26" t="n">
        <v>99666</v>
      </c>
      <c r="I10" s="26" t="n">
        <v>96209</v>
      </c>
      <c r="J10" s="26" t="n">
        <v>3457</v>
      </c>
      <c r="K10" s="26" t="n">
        <v>1052</v>
      </c>
    </row>
    <row r="11" customFormat="false" ht="21" hidden="false" customHeight="true" outlineLevel="0" collapsed="false">
      <c r="A11" s="27" t="s">
        <v>16</v>
      </c>
      <c r="B11" s="25" t="n">
        <v>346308</v>
      </c>
      <c r="C11" s="26" t="n">
        <v>339047</v>
      </c>
      <c r="D11" s="26" t="n">
        <v>323801</v>
      </c>
      <c r="E11" s="26" t="n">
        <v>15246</v>
      </c>
      <c r="F11" s="26" t="n">
        <v>7261</v>
      </c>
      <c r="G11" s="26" t="n">
        <v>96888</v>
      </c>
      <c r="H11" s="26" t="n">
        <v>96536</v>
      </c>
      <c r="I11" s="26" t="n">
        <v>93945</v>
      </c>
      <c r="J11" s="26" t="n">
        <v>2591</v>
      </c>
      <c r="K11" s="26" t="n">
        <v>352</v>
      </c>
    </row>
    <row r="12" customFormat="false" ht="21" hidden="false" customHeight="true" outlineLevel="0" collapsed="false">
      <c r="A12" s="24" t="s">
        <v>17</v>
      </c>
      <c r="B12" s="25" t="n">
        <v>435554</v>
      </c>
      <c r="C12" s="26" t="n">
        <v>419019</v>
      </c>
      <c r="D12" s="26" t="n">
        <v>387753</v>
      </c>
      <c r="E12" s="26" t="n">
        <v>31266</v>
      </c>
      <c r="F12" s="26" t="n">
        <v>16535</v>
      </c>
      <c r="G12" s="26" t="n">
        <v>116264</v>
      </c>
      <c r="H12" s="26" t="n">
        <v>115131</v>
      </c>
      <c r="I12" s="26" t="n">
        <v>109916</v>
      </c>
      <c r="J12" s="26" t="n">
        <v>5215</v>
      </c>
      <c r="K12" s="26" t="n">
        <v>1133</v>
      </c>
    </row>
    <row r="13" customFormat="false" ht="21" hidden="false" customHeight="true" outlineLevel="0" collapsed="false">
      <c r="A13" s="28" t="s">
        <v>18</v>
      </c>
      <c r="B13" s="29" t="n">
        <v>411511</v>
      </c>
      <c r="C13" s="30" t="n">
        <v>397474</v>
      </c>
      <c r="D13" s="30" t="n">
        <v>370524</v>
      </c>
      <c r="E13" s="30" t="n">
        <v>26950</v>
      </c>
      <c r="F13" s="30" t="n">
        <v>14037</v>
      </c>
      <c r="G13" s="30" t="n">
        <v>106554</v>
      </c>
      <c r="H13" s="30" t="n">
        <v>105813</v>
      </c>
      <c r="I13" s="30" t="n">
        <v>101913</v>
      </c>
      <c r="J13" s="30" t="n">
        <v>3900</v>
      </c>
      <c r="K13" s="30" t="n">
        <v>741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6:01:24Z</dcterms:created>
  <dc:creator>東京都</dc:creator>
  <dc:description/>
  <dc:language>en-US</dc:language>
  <cp:lastModifiedBy>東京都</cp:lastModifiedBy>
  <dcterms:modified xsi:type="dcterms:W3CDTF">2010-12-14T06:08:44Z</dcterms:modified>
  <cp:revision>0</cp:revision>
  <dc:subject/>
  <dc:title/>
</cp:coreProperties>
</file>