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24658</v>
      </c>
      <c r="E6" s="23" t="n">
        <v>84122</v>
      </c>
      <c r="F6" s="23" t="n">
        <v>98503</v>
      </c>
      <c r="G6" s="23" t="n">
        <v>5411138</v>
      </c>
      <c r="H6" s="23" t="n">
        <v>1489335</v>
      </c>
      <c r="I6" s="23" t="n">
        <v>55715</v>
      </c>
      <c r="J6" s="23" t="n">
        <v>52714</v>
      </c>
      <c r="K6" s="24" t="n">
        <v>1491475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144</v>
      </c>
      <c r="E7" s="24" t="n">
        <v>26</v>
      </c>
      <c r="F7" s="24" t="n">
        <v>49</v>
      </c>
      <c r="G7" s="24" t="n">
        <v>2121</v>
      </c>
      <c r="H7" s="24" t="n">
        <v>6</v>
      </c>
      <c r="I7" s="24" t="n">
        <v>3</v>
      </c>
      <c r="J7" s="24" t="n">
        <v>1</v>
      </c>
      <c r="K7" s="24" t="n">
        <v>8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12174</v>
      </c>
      <c r="E8" s="24" t="n">
        <v>2570</v>
      </c>
      <c r="F8" s="24" t="n">
        <v>6434</v>
      </c>
      <c r="G8" s="24" t="n">
        <v>308413</v>
      </c>
      <c r="H8" s="24" t="n">
        <v>9511</v>
      </c>
      <c r="I8" s="24" t="n">
        <v>264</v>
      </c>
      <c r="J8" s="24" t="n">
        <v>484</v>
      </c>
      <c r="K8" s="24" t="n">
        <v>9188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5337</v>
      </c>
      <c r="E9" s="24" t="n">
        <v>9398</v>
      </c>
      <c r="F9" s="24" t="n">
        <v>10254</v>
      </c>
      <c r="G9" s="24" t="n">
        <v>634480</v>
      </c>
      <c r="H9" s="24" t="n">
        <v>46162</v>
      </c>
      <c r="I9" s="24" t="n">
        <v>1278</v>
      </c>
      <c r="J9" s="24" t="n">
        <v>1343</v>
      </c>
      <c r="K9" s="24" t="n">
        <v>46098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566</v>
      </c>
      <c r="E10" s="24" t="n">
        <v>401</v>
      </c>
      <c r="F10" s="24" t="n">
        <v>280</v>
      </c>
      <c r="G10" s="24" t="n">
        <v>33687</v>
      </c>
      <c r="H10" s="24" t="n">
        <v>830</v>
      </c>
      <c r="I10" s="24" t="n">
        <v>0</v>
      </c>
      <c r="J10" s="24" t="n">
        <v>0</v>
      </c>
      <c r="K10" s="24" t="n">
        <v>830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2689</v>
      </c>
      <c r="E11" s="24" t="n">
        <v>12849</v>
      </c>
      <c r="F11" s="24" t="n">
        <v>8161</v>
      </c>
      <c r="G11" s="24" t="n">
        <v>707394</v>
      </c>
      <c r="H11" s="24" t="n">
        <v>24052</v>
      </c>
      <c r="I11" s="24" t="n">
        <v>1259</v>
      </c>
      <c r="J11" s="24" t="n">
        <v>779</v>
      </c>
      <c r="K11" s="24" t="n">
        <v>24515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8653</v>
      </c>
      <c r="E12" s="24" t="n">
        <v>5225</v>
      </c>
      <c r="F12" s="24" t="n">
        <v>5899</v>
      </c>
      <c r="G12" s="24" t="n">
        <v>327978</v>
      </c>
      <c r="H12" s="24" t="n">
        <v>38596</v>
      </c>
      <c r="I12" s="24" t="n">
        <v>914</v>
      </c>
      <c r="J12" s="24" t="n">
        <v>1252</v>
      </c>
      <c r="K12" s="24" t="n">
        <v>38259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119316</v>
      </c>
      <c r="E13" s="24" t="n">
        <v>13462</v>
      </c>
      <c r="F13" s="24" t="n">
        <v>18861</v>
      </c>
      <c r="G13" s="24" t="n">
        <v>1114107</v>
      </c>
      <c r="H13" s="24" t="n">
        <v>351711</v>
      </c>
      <c r="I13" s="24" t="n">
        <v>12572</v>
      </c>
      <c r="J13" s="24" t="n">
        <v>7252</v>
      </c>
      <c r="K13" s="24" t="n">
        <v>356841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9567</v>
      </c>
      <c r="E14" s="24" t="n">
        <v>9817</v>
      </c>
      <c r="F14" s="24" t="n">
        <v>17754</v>
      </c>
      <c r="G14" s="24" t="n">
        <v>351630</v>
      </c>
      <c r="H14" s="24" t="n">
        <v>17771</v>
      </c>
      <c r="I14" s="24" t="n">
        <v>550</v>
      </c>
      <c r="J14" s="24" t="n">
        <v>296</v>
      </c>
      <c r="K14" s="24" t="n">
        <v>18025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45735</v>
      </c>
      <c r="E15" s="24" t="n">
        <v>2802</v>
      </c>
      <c r="F15" s="24" t="n">
        <v>2162</v>
      </c>
      <c r="G15" s="24" t="n">
        <v>146382</v>
      </c>
      <c r="H15" s="24" t="n">
        <v>29219</v>
      </c>
      <c r="I15" s="24" t="n">
        <v>722</v>
      </c>
      <c r="J15" s="24" t="n">
        <v>1857</v>
      </c>
      <c r="K15" s="24" t="n">
        <v>28077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0230</v>
      </c>
      <c r="E16" s="24" t="n">
        <v>4811</v>
      </c>
      <c r="F16" s="24" t="n">
        <v>3315</v>
      </c>
      <c r="G16" s="24" t="n">
        <v>321787</v>
      </c>
      <c r="H16" s="24" t="n">
        <v>24739</v>
      </c>
      <c r="I16" s="24" t="n">
        <v>1405</v>
      </c>
      <c r="J16" s="24" t="n">
        <v>756</v>
      </c>
      <c r="K16" s="24" t="n">
        <v>25327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9305</v>
      </c>
      <c r="E17" s="24" t="n">
        <v>4478</v>
      </c>
      <c r="F17" s="24" t="n">
        <v>6459</v>
      </c>
      <c r="G17" s="24" t="n">
        <v>187439</v>
      </c>
      <c r="H17" s="24" t="n">
        <v>435960</v>
      </c>
      <c r="I17" s="24" t="n">
        <v>20295</v>
      </c>
      <c r="J17" s="24" t="n">
        <v>20797</v>
      </c>
      <c r="K17" s="24" t="n">
        <v>435343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3019</v>
      </c>
      <c r="E18" s="24" t="n">
        <v>1896</v>
      </c>
      <c r="F18" s="24" t="n">
        <v>3743</v>
      </c>
      <c r="G18" s="24" t="n">
        <v>131328</v>
      </c>
      <c r="H18" s="24" t="n">
        <v>69837</v>
      </c>
      <c r="I18" s="24" t="n">
        <v>2721</v>
      </c>
      <c r="J18" s="24" t="n">
        <v>4036</v>
      </c>
      <c r="K18" s="24" t="n">
        <v>68366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9512</v>
      </c>
      <c r="E19" s="24" t="n">
        <v>1817</v>
      </c>
      <c r="F19" s="24" t="n">
        <v>866</v>
      </c>
      <c r="G19" s="24" t="n">
        <v>260463</v>
      </c>
      <c r="H19" s="24" t="n">
        <v>115181</v>
      </c>
      <c r="I19" s="24" t="n">
        <v>5160</v>
      </c>
      <c r="J19" s="24" t="n">
        <v>4020</v>
      </c>
      <c r="K19" s="24" t="n">
        <v>116321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7453</v>
      </c>
      <c r="E20" s="24" t="n">
        <v>2349</v>
      </c>
      <c r="F20" s="24" t="n">
        <v>2274</v>
      </c>
      <c r="G20" s="24" t="n">
        <v>357744</v>
      </c>
      <c r="H20" s="24" t="n">
        <v>155942</v>
      </c>
      <c r="I20" s="24" t="n">
        <v>3443</v>
      </c>
      <c r="J20" s="24" t="n">
        <v>3148</v>
      </c>
      <c r="K20" s="24" t="n">
        <v>156021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6381</v>
      </c>
      <c r="E21" s="24" t="n">
        <v>487</v>
      </c>
      <c r="F21" s="24" t="n">
        <v>498</v>
      </c>
      <c r="G21" s="24" t="n">
        <v>46371</v>
      </c>
      <c r="H21" s="24" t="n">
        <v>9816</v>
      </c>
      <c r="I21" s="24" t="n">
        <v>95</v>
      </c>
      <c r="J21" s="24" t="n">
        <v>44</v>
      </c>
      <c r="K21" s="24" t="n">
        <v>9866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9577</v>
      </c>
      <c r="E22" s="30" t="n">
        <v>11734</v>
      </c>
      <c r="F22" s="30" t="n">
        <v>11494</v>
      </c>
      <c r="G22" s="30" t="n">
        <v>479814</v>
      </c>
      <c r="H22" s="30" t="n">
        <v>160002</v>
      </c>
      <c r="I22" s="30" t="n">
        <v>5034</v>
      </c>
      <c r="J22" s="30" t="n">
        <v>6649</v>
      </c>
      <c r="K22" s="30" t="n">
        <v>158390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62720</v>
      </c>
      <c r="E28" s="23" t="n">
        <v>59973</v>
      </c>
      <c r="F28" s="23" t="n">
        <v>68888</v>
      </c>
      <c r="G28" s="23" t="n">
        <v>3953887</v>
      </c>
      <c r="H28" s="23" t="n">
        <v>743187</v>
      </c>
      <c r="I28" s="23" t="n">
        <v>24370</v>
      </c>
      <c r="J28" s="23" t="n">
        <v>23586</v>
      </c>
      <c r="K28" s="23" t="n">
        <v>743889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144</v>
      </c>
      <c r="E29" s="24" t="n">
        <v>26</v>
      </c>
      <c r="F29" s="24" t="n">
        <v>49</v>
      </c>
      <c r="G29" s="24" t="n">
        <v>2121</v>
      </c>
      <c r="H29" s="24" t="n">
        <v>6</v>
      </c>
      <c r="I29" s="24" t="n">
        <v>3</v>
      </c>
      <c r="J29" s="24" t="n">
        <v>1</v>
      </c>
      <c r="K29" s="24" t="n">
        <v>8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4650</v>
      </c>
      <c r="E30" s="24" t="n">
        <v>1729</v>
      </c>
      <c r="F30" s="24" t="n">
        <v>4383</v>
      </c>
      <c r="G30" s="24" t="n">
        <v>191996</v>
      </c>
      <c r="H30" s="24" t="n">
        <v>3258</v>
      </c>
      <c r="I30" s="24" t="n">
        <v>28</v>
      </c>
      <c r="J30" s="24" t="n">
        <v>60</v>
      </c>
      <c r="K30" s="24" t="n">
        <v>3226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87945</v>
      </c>
      <c r="E31" s="24" t="n">
        <v>7816</v>
      </c>
      <c r="F31" s="24" t="n">
        <v>7833</v>
      </c>
      <c r="G31" s="24" t="n">
        <v>487928</v>
      </c>
      <c r="H31" s="24" t="n">
        <v>26604</v>
      </c>
      <c r="I31" s="24" t="n">
        <v>844</v>
      </c>
      <c r="J31" s="24" t="n">
        <v>738</v>
      </c>
      <c r="K31" s="24" t="n">
        <v>26710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546</v>
      </c>
      <c r="E32" s="24" t="n">
        <v>242</v>
      </c>
      <c r="F32" s="24" t="n">
        <v>262</v>
      </c>
      <c r="G32" s="24" t="n">
        <v>30526</v>
      </c>
      <c r="H32" s="24" t="n">
        <v>738</v>
      </c>
      <c r="I32" s="24" t="n">
        <v>0</v>
      </c>
      <c r="J32" s="24" t="n">
        <v>0</v>
      </c>
      <c r="K32" s="24" t="n">
        <v>738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6863</v>
      </c>
      <c r="E33" s="24" t="n">
        <v>11451</v>
      </c>
      <c r="F33" s="24" t="n">
        <v>7255</v>
      </c>
      <c r="G33" s="24" t="n">
        <v>611076</v>
      </c>
      <c r="H33" s="24" t="n">
        <v>15202</v>
      </c>
      <c r="I33" s="24" t="n">
        <v>716</v>
      </c>
      <c r="J33" s="24" t="n">
        <v>117</v>
      </c>
      <c r="K33" s="24" t="n">
        <v>15784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0794</v>
      </c>
      <c r="E34" s="24" t="n">
        <v>3594</v>
      </c>
      <c r="F34" s="24" t="n">
        <v>3433</v>
      </c>
      <c r="G34" s="24" t="n">
        <v>260954</v>
      </c>
      <c r="H34" s="24" t="n">
        <v>28467</v>
      </c>
      <c r="I34" s="24" t="n">
        <v>297</v>
      </c>
      <c r="J34" s="24" t="n">
        <v>494</v>
      </c>
      <c r="K34" s="24" t="n">
        <v>2827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19916</v>
      </c>
      <c r="E35" s="24" t="n">
        <v>7583</v>
      </c>
      <c r="F35" s="24" t="n">
        <v>9888</v>
      </c>
      <c r="G35" s="24" t="n">
        <v>717610</v>
      </c>
      <c r="H35" s="24" t="n">
        <v>153372</v>
      </c>
      <c r="I35" s="24" t="n">
        <v>4904</v>
      </c>
      <c r="J35" s="24" t="n">
        <v>2748</v>
      </c>
      <c r="K35" s="24" t="n">
        <v>155529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5966</v>
      </c>
      <c r="E36" s="24" t="n">
        <v>8252</v>
      </c>
      <c r="F36" s="24" t="n">
        <v>15958</v>
      </c>
      <c r="G36" s="24" t="n">
        <v>298260</v>
      </c>
      <c r="H36" s="24" t="n">
        <v>15111</v>
      </c>
      <c r="I36" s="24" t="n">
        <v>215</v>
      </c>
      <c r="J36" s="24" t="n">
        <v>296</v>
      </c>
      <c r="K36" s="24" t="n">
        <v>15030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3434</v>
      </c>
      <c r="E37" s="24" t="n">
        <v>1612</v>
      </c>
      <c r="F37" s="24" t="n">
        <v>1406</v>
      </c>
      <c r="G37" s="24" t="n">
        <v>93647</v>
      </c>
      <c r="H37" s="24" t="n">
        <v>17079</v>
      </c>
      <c r="I37" s="24" t="n">
        <v>436</v>
      </c>
      <c r="J37" s="24" t="n">
        <v>1249</v>
      </c>
      <c r="K37" s="24" t="n">
        <v>16259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4045</v>
      </c>
      <c r="E38" s="24" t="n">
        <v>1976</v>
      </c>
      <c r="F38" s="24" t="n">
        <v>2125</v>
      </c>
      <c r="G38" s="24" t="n">
        <v>213958</v>
      </c>
      <c r="H38" s="24" t="n">
        <v>10337</v>
      </c>
      <c r="I38" s="24" t="n">
        <v>412</v>
      </c>
      <c r="J38" s="24" t="n">
        <v>269</v>
      </c>
      <c r="K38" s="24" t="n">
        <v>10418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6890</v>
      </c>
      <c r="E39" s="24" t="n">
        <v>1451</v>
      </c>
      <c r="F39" s="24" t="n">
        <v>2236</v>
      </c>
      <c r="G39" s="24" t="n">
        <v>96107</v>
      </c>
      <c r="H39" s="24" t="n">
        <v>124130</v>
      </c>
      <c r="I39" s="24" t="n">
        <v>4232</v>
      </c>
      <c r="J39" s="24" t="n">
        <v>5200</v>
      </c>
      <c r="K39" s="24" t="n">
        <v>123160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4121</v>
      </c>
      <c r="E40" s="24" t="n">
        <v>1039</v>
      </c>
      <c r="F40" s="24" t="n">
        <v>1441</v>
      </c>
      <c r="G40" s="24" t="n">
        <v>63718</v>
      </c>
      <c r="H40" s="24" t="n">
        <v>38060</v>
      </c>
      <c r="I40" s="24" t="n">
        <v>1163</v>
      </c>
      <c r="J40" s="24" t="n">
        <v>1663</v>
      </c>
      <c r="K40" s="24" t="n">
        <v>37561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8920</v>
      </c>
      <c r="E41" s="24" t="n">
        <v>1363</v>
      </c>
      <c r="F41" s="24" t="n">
        <v>610</v>
      </c>
      <c r="G41" s="24" t="n">
        <v>209674</v>
      </c>
      <c r="H41" s="24" t="n">
        <v>76807</v>
      </c>
      <c r="I41" s="24" t="n">
        <v>3787</v>
      </c>
      <c r="J41" s="24" t="n">
        <v>3003</v>
      </c>
      <c r="K41" s="24" t="n">
        <v>77590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6261</v>
      </c>
      <c r="E42" s="24" t="n">
        <v>1274</v>
      </c>
      <c r="F42" s="24" t="n">
        <v>1594</v>
      </c>
      <c r="G42" s="24" t="n">
        <v>265940</v>
      </c>
      <c r="H42" s="24" t="n">
        <v>86746</v>
      </c>
      <c r="I42" s="24" t="n">
        <v>2471</v>
      </c>
      <c r="J42" s="24" t="n">
        <v>1998</v>
      </c>
      <c r="K42" s="24" t="n">
        <v>87220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3799</v>
      </c>
      <c r="E43" s="24" t="n">
        <v>403</v>
      </c>
      <c r="F43" s="24" t="n">
        <v>230</v>
      </c>
      <c r="G43" s="24" t="n">
        <v>33972</v>
      </c>
      <c r="H43" s="24" t="n">
        <v>7444</v>
      </c>
      <c r="I43" s="24" t="n">
        <v>4</v>
      </c>
      <c r="J43" s="24" t="n">
        <v>8</v>
      </c>
      <c r="K43" s="24" t="n">
        <v>7440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6426</v>
      </c>
      <c r="E44" s="30" t="n">
        <v>10162</v>
      </c>
      <c r="F44" s="30" t="n">
        <v>10185</v>
      </c>
      <c r="G44" s="30" t="n">
        <v>376400</v>
      </c>
      <c r="H44" s="30" t="n">
        <v>139826</v>
      </c>
      <c r="I44" s="30" t="n">
        <v>4858</v>
      </c>
      <c r="J44" s="30" t="n">
        <v>5742</v>
      </c>
      <c r="K44" s="30" t="n">
        <v>138945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6:00:17Z</dcterms:created>
  <dc:creator>東京都</dc:creator>
  <dc:description/>
  <dc:language>en-US</dc:language>
  <cp:lastModifiedBy>東京都</cp:lastModifiedBy>
  <dcterms:modified xsi:type="dcterms:W3CDTF">2010-12-14T06:00:35Z</dcterms:modified>
  <cp:revision>0</cp:revision>
  <dc:subject/>
  <dc:title/>
</cp:coreProperties>
</file>