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1511</v>
      </c>
      <c r="E6" s="19" t="n">
        <v>397474</v>
      </c>
      <c r="F6" s="19" t="n">
        <v>370524</v>
      </c>
      <c r="G6" s="19" t="n">
        <v>26950</v>
      </c>
      <c r="H6" s="19" t="n">
        <v>14037</v>
      </c>
      <c r="I6" s="19" t="n">
        <v>106554</v>
      </c>
      <c r="J6" s="19" t="n">
        <v>105813</v>
      </c>
      <c r="K6" s="19" t="n">
        <v>101913</v>
      </c>
      <c r="L6" s="19" t="n">
        <v>3900</v>
      </c>
      <c r="M6" s="20" t="n">
        <v>74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88260</v>
      </c>
      <c r="E7" s="20" t="n">
        <v>484321</v>
      </c>
      <c r="F7" s="20" t="n">
        <v>462630</v>
      </c>
      <c r="G7" s="20" t="n">
        <v>21691</v>
      </c>
      <c r="H7" s="20" t="n">
        <v>3939</v>
      </c>
      <c r="I7" s="20" t="n">
        <v>450714</v>
      </c>
      <c r="J7" s="20" t="n">
        <v>443857</v>
      </c>
      <c r="K7" s="20" t="n">
        <v>435286</v>
      </c>
      <c r="L7" s="20" t="n">
        <v>8571</v>
      </c>
      <c r="M7" s="20" t="n">
        <v>6857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10113</v>
      </c>
      <c r="E8" s="20" t="n">
        <v>402387</v>
      </c>
      <c r="F8" s="20" t="n">
        <v>373061</v>
      </c>
      <c r="G8" s="20" t="n">
        <v>29326</v>
      </c>
      <c r="H8" s="20" t="n">
        <v>7726</v>
      </c>
      <c r="I8" s="20" t="n">
        <v>140938</v>
      </c>
      <c r="J8" s="20" t="n">
        <v>140458</v>
      </c>
      <c r="K8" s="20" t="n">
        <v>135580</v>
      </c>
      <c r="L8" s="20" t="n">
        <v>4878</v>
      </c>
      <c r="M8" s="20" t="n">
        <v>48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1812</v>
      </c>
      <c r="E9" s="20" t="n">
        <v>418251</v>
      </c>
      <c r="F9" s="20" t="n">
        <v>393962</v>
      </c>
      <c r="G9" s="20" t="n">
        <v>24289</v>
      </c>
      <c r="H9" s="20" t="n">
        <v>13561</v>
      </c>
      <c r="I9" s="20" t="n">
        <v>135125</v>
      </c>
      <c r="J9" s="20" t="n">
        <v>134203</v>
      </c>
      <c r="K9" s="20" t="n">
        <v>122991</v>
      </c>
      <c r="L9" s="20" t="n">
        <v>11212</v>
      </c>
      <c r="M9" s="20" t="n">
        <v>922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38061</v>
      </c>
      <c r="E10" s="20" t="n">
        <v>526102</v>
      </c>
      <c r="F10" s="20" t="n">
        <v>444293</v>
      </c>
      <c r="G10" s="20" t="n">
        <v>81809</v>
      </c>
      <c r="H10" s="20" t="n">
        <v>11959</v>
      </c>
      <c r="I10" s="20" t="n">
        <v>247132</v>
      </c>
      <c r="J10" s="20" t="n">
        <v>228699</v>
      </c>
      <c r="K10" s="20" t="n">
        <v>228422</v>
      </c>
      <c r="L10" s="20" t="n">
        <v>277</v>
      </c>
      <c r="M10" s="20" t="n">
        <v>18433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36945</v>
      </c>
      <c r="E11" s="20" t="n">
        <v>415678</v>
      </c>
      <c r="F11" s="20" t="n">
        <v>374185</v>
      </c>
      <c r="G11" s="20" t="n">
        <v>41493</v>
      </c>
      <c r="H11" s="20" t="n">
        <v>21267</v>
      </c>
      <c r="I11" s="20" t="n">
        <v>125043</v>
      </c>
      <c r="J11" s="20" t="n">
        <v>124348</v>
      </c>
      <c r="K11" s="20" t="n">
        <v>120615</v>
      </c>
      <c r="L11" s="20" t="n">
        <v>3733</v>
      </c>
      <c r="M11" s="20" t="n">
        <v>695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7662</v>
      </c>
      <c r="E12" s="20" t="n">
        <v>385448</v>
      </c>
      <c r="F12" s="20" t="n">
        <v>337820</v>
      </c>
      <c r="G12" s="20" t="n">
        <v>47628</v>
      </c>
      <c r="H12" s="20" t="n">
        <v>12214</v>
      </c>
      <c r="I12" s="20" t="n">
        <v>138102</v>
      </c>
      <c r="J12" s="20" t="n">
        <v>135449</v>
      </c>
      <c r="K12" s="20" t="n">
        <v>124708</v>
      </c>
      <c r="L12" s="20" t="n">
        <v>10741</v>
      </c>
      <c r="M12" s="20" t="n">
        <v>2653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9319</v>
      </c>
      <c r="E13" s="20" t="n">
        <v>379111</v>
      </c>
      <c r="F13" s="20" t="n">
        <v>362289</v>
      </c>
      <c r="G13" s="20" t="n">
        <v>16822</v>
      </c>
      <c r="H13" s="20" t="n">
        <v>10208</v>
      </c>
      <c r="I13" s="20" t="n">
        <v>99627</v>
      </c>
      <c r="J13" s="20" t="n">
        <v>99518</v>
      </c>
      <c r="K13" s="20" t="n">
        <v>97193</v>
      </c>
      <c r="L13" s="20" t="n">
        <v>2325</v>
      </c>
      <c r="M13" s="20" t="n">
        <v>109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20596</v>
      </c>
      <c r="E14" s="20" t="n">
        <v>503862</v>
      </c>
      <c r="F14" s="20" t="n">
        <v>472348</v>
      </c>
      <c r="G14" s="20" t="n">
        <v>31514</v>
      </c>
      <c r="H14" s="20" t="n">
        <v>16734</v>
      </c>
      <c r="I14" s="20" t="n">
        <v>155953</v>
      </c>
      <c r="J14" s="20" t="n">
        <v>153893</v>
      </c>
      <c r="K14" s="20" t="n">
        <v>148914</v>
      </c>
      <c r="L14" s="20" t="n">
        <v>4979</v>
      </c>
      <c r="M14" s="20" t="n">
        <v>2060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7572</v>
      </c>
      <c r="E15" s="20" t="n">
        <v>394554</v>
      </c>
      <c r="F15" s="20" t="n">
        <v>368158</v>
      </c>
      <c r="G15" s="20" t="n">
        <v>26396</v>
      </c>
      <c r="H15" s="20" t="n">
        <v>13018</v>
      </c>
      <c r="I15" s="20" t="n">
        <v>112765</v>
      </c>
      <c r="J15" s="20" t="n">
        <v>112143</v>
      </c>
      <c r="K15" s="20" t="n">
        <v>107436</v>
      </c>
      <c r="L15" s="20" t="n">
        <v>4707</v>
      </c>
      <c r="M15" s="20" t="n">
        <v>622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54681</v>
      </c>
      <c r="E16" s="20" t="n">
        <v>447877</v>
      </c>
      <c r="F16" s="20" t="n">
        <v>416337</v>
      </c>
      <c r="G16" s="20" t="n">
        <v>31540</v>
      </c>
      <c r="H16" s="20" t="n">
        <v>6804</v>
      </c>
      <c r="I16" s="20" t="n">
        <v>126768</v>
      </c>
      <c r="J16" s="20" t="n">
        <v>122697</v>
      </c>
      <c r="K16" s="20" t="n">
        <v>119748</v>
      </c>
      <c r="L16" s="20" t="n">
        <v>2949</v>
      </c>
      <c r="M16" s="20" t="n">
        <v>4071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1342</v>
      </c>
      <c r="E17" s="20" t="n">
        <v>308119</v>
      </c>
      <c r="F17" s="20" t="n">
        <v>289866</v>
      </c>
      <c r="G17" s="20" t="n">
        <v>18253</v>
      </c>
      <c r="H17" s="20" t="n">
        <v>3223</v>
      </c>
      <c r="I17" s="20" t="n">
        <v>89207</v>
      </c>
      <c r="J17" s="20" t="n">
        <v>89108</v>
      </c>
      <c r="K17" s="20" t="n">
        <v>85259</v>
      </c>
      <c r="L17" s="20" t="n">
        <v>3849</v>
      </c>
      <c r="M17" s="20" t="n">
        <v>99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0947</v>
      </c>
      <c r="E18" s="20" t="n">
        <v>298690</v>
      </c>
      <c r="F18" s="20" t="n">
        <v>281544</v>
      </c>
      <c r="G18" s="20" t="n">
        <v>17146</v>
      </c>
      <c r="H18" s="20" t="n">
        <v>22257</v>
      </c>
      <c r="I18" s="20" t="n">
        <v>106505</v>
      </c>
      <c r="J18" s="20" t="n">
        <v>106332</v>
      </c>
      <c r="K18" s="20" t="n">
        <v>103489</v>
      </c>
      <c r="L18" s="20" t="n">
        <v>2843</v>
      </c>
      <c r="M18" s="20" t="n">
        <v>173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88054</v>
      </c>
      <c r="E19" s="20" t="n">
        <v>457222</v>
      </c>
      <c r="F19" s="20" t="n">
        <v>448005</v>
      </c>
      <c r="G19" s="20" t="n">
        <v>9217</v>
      </c>
      <c r="H19" s="20" t="n">
        <v>30832</v>
      </c>
      <c r="I19" s="20" t="n">
        <v>106890</v>
      </c>
      <c r="J19" s="20" t="n">
        <v>102570</v>
      </c>
      <c r="K19" s="20" t="n">
        <v>101864</v>
      </c>
      <c r="L19" s="20" t="n">
        <v>706</v>
      </c>
      <c r="M19" s="20" t="n">
        <v>4320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58028</v>
      </c>
      <c r="E20" s="20" t="n">
        <v>350604</v>
      </c>
      <c r="F20" s="20" t="n">
        <v>328009</v>
      </c>
      <c r="G20" s="20" t="n">
        <v>22595</v>
      </c>
      <c r="H20" s="20" t="n">
        <v>7424</v>
      </c>
      <c r="I20" s="20" t="n">
        <v>136749</v>
      </c>
      <c r="J20" s="20" t="n">
        <v>135840</v>
      </c>
      <c r="K20" s="20" t="n">
        <v>130043</v>
      </c>
      <c r="L20" s="20" t="n">
        <v>5797</v>
      </c>
      <c r="M20" s="20" t="n">
        <v>909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89804</v>
      </c>
      <c r="E21" s="20" t="n">
        <v>432951</v>
      </c>
      <c r="F21" s="20" t="n">
        <v>401925</v>
      </c>
      <c r="G21" s="20" t="n">
        <v>31026</v>
      </c>
      <c r="H21" s="20" t="n">
        <v>56853</v>
      </c>
      <c r="I21" s="20" t="n">
        <v>108258</v>
      </c>
      <c r="J21" s="20" t="n">
        <v>108243</v>
      </c>
      <c r="K21" s="20" t="n">
        <v>106436</v>
      </c>
      <c r="L21" s="20" t="n">
        <v>1807</v>
      </c>
      <c r="M21" s="20" t="n">
        <v>15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6643</v>
      </c>
      <c r="E22" s="27" t="n">
        <v>331349</v>
      </c>
      <c r="F22" s="27" t="n">
        <v>305894</v>
      </c>
      <c r="G22" s="27" t="n">
        <v>25455</v>
      </c>
      <c r="H22" s="27" t="n">
        <v>15294</v>
      </c>
      <c r="I22" s="27" t="n">
        <v>108194</v>
      </c>
      <c r="J22" s="27" t="n">
        <v>107997</v>
      </c>
      <c r="K22" s="27" t="n">
        <v>103301</v>
      </c>
      <c r="L22" s="27" t="n">
        <v>4696</v>
      </c>
      <c r="M22" s="27" t="n">
        <v>197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5554</v>
      </c>
      <c r="E28" s="19" t="n">
        <v>419019</v>
      </c>
      <c r="F28" s="19" t="n">
        <v>387753</v>
      </c>
      <c r="G28" s="19" t="n">
        <v>31266</v>
      </c>
      <c r="H28" s="19" t="n">
        <v>16535</v>
      </c>
      <c r="I28" s="19" t="n">
        <v>116264</v>
      </c>
      <c r="J28" s="19" t="n">
        <v>115131</v>
      </c>
      <c r="K28" s="19" t="n">
        <v>109916</v>
      </c>
      <c r="L28" s="19" t="n">
        <v>5215</v>
      </c>
      <c r="M28" s="20" t="n">
        <v>1133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88260</v>
      </c>
      <c r="E29" s="20" t="n">
        <v>484321</v>
      </c>
      <c r="F29" s="20" t="n">
        <v>462630</v>
      </c>
      <c r="G29" s="20" t="n">
        <v>21691</v>
      </c>
      <c r="H29" s="20" t="n">
        <v>3939</v>
      </c>
      <c r="I29" s="20" t="n">
        <v>450714</v>
      </c>
      <c r="J29" s="20" t="n">
        <v>443857</v>
      </c>
      <c r="K29" s="20" t="n">
        <v>435286</v>
      </c>
      <c r="L29" s="20" t="n">
        <v>8571</v>
      </c>
      <c r="M29" s="20" t="n">
        <v>6857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40309</v>
      </c>
      <c r="E30" s="20" t="n">
        <v>429337</v>
      </c>
      <c r="F30" s="20" t="n">
        <v>392027</v>
      </c>
      <c r="G30" s="20" t="n">
        <v>37310</v>
      </c>
      <c r="H30" s="20" t="n">
        <v>10972</v>
      </c>
      <c r="I30" s="20" t="n">
        <v>154028</v>
      </c>
      <c r="J30" s="20" t="n">
        <v>152644</v>
      </c>
      <c r="K30" s="20" t="n">
        <v>147054</v>
      </c>
      <c r="L30" s="20" t="n">
        <v>5590</v>
      </c>
      <c r="M30" s="20" t="n">
        <v>1384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6602</v>
      </c>
      <c r="E31" s="20" t="n">
        <v>440281</v>
      </c>
      <c r="F31" s="20" t="n">
        <v>411886</v>
      </c>
      <c r="G31" s="20" t="n">
        <v>28395</v>
      </c>
      <c r="H31" s="20" t="n">
        <v>16321</v>
      </c>
      <c r="I31" s="20" t="n">
        <v>148809</v>
      </c>
      <c r="J31" s="20" t="n">
        <v>147248</v>
      </c>
      <c r="K31" s="20" t="n">
        <v>129076</v>
      </c>
      <c r="L31" s="20" t="n">
        <v>18172</v>
      </c>
      <c r="M31" s="20" t="n">
        <v>156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8481</v>
      </c>
      <c r="E32" s="20" t="n">
        <v>536297</v>
      </c>
      <c r="F32" s="20" t="n">
        <v>449030</v>
      </c>
      <c r="G32" s="20" t="n">
        <v>87267</v>
      </c>
      <c r="H32" s="20" t="n">
        <v>12184</v>
      </c>
      <c r="I32" s="20" t="n">
        <v>252306</v>
      </c>
      <c r="J32" s="20" t="n">
        <v>231576</v>
      </c>
      <c r="K32" s="20" t="n">
        <v>231264</v>
      </c>
      <c r="L32" s="20" t="n">
        <v>312</v>
      </c>
      <c r="M32" s="20" t="n">
        <v>2073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49115</v>
      </c>
      <c r="E33" s="20" t="n">
        <v>425281</v>
      </c>
      <c r="F33" s="20" t="n">
        <v>381445</v>
      </c>
      <c r="G33" s="20" t="n">
        <v>43836</v>
      </c>
      <c r="H33" s="20" t="n">
        <v>23834</v>
      </c>
      <c r="I33" s="20" t="n">
        <v>125466</v>
      </c>
      <c r="J33" s="20" t="n">
        <v>124377</v>
      </c>
      <c r="K33" s="20" t="n">
        <v>119283</v>
      </c>
      <c r="L33" s="20" t="n">
        <v>5094</v>
      </c>
      <c r="M33" s="20" t="n">
        <v>1089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15178</v>
      </c>
      <c r="E34" s="20" t="n">
        <v>400063</v>
      </c>
      <c r="F34" s="20" t="n">
        <v>352106</v>
      </c>
      <c r="G34" s="20" t="n">
        <v>47957</v>
      </c>
      <c r="H34" s="20" t="n">
        <v>15115</v>
      </c>
      <c r="I34" s="20" t="n">
        <v>143890</v>
      </c>
      <c r="J34" s="20" t="n">
        <v>140333</v>
      </c>
      <c r="K34" s="20" t="n">
        <v>128592</v>
      </c>
      <c r="L34" s="20" t="n">
        <v>11741</v>
      </c>
      <c r="M34" s="20" t="n">
        <v>3557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1372</v>
      </c>
      <c r="E35" s="20" t="n">
        <v>401968</v>
      </c>
      <c r="F35" s="20" t="n">
        <v>380841</v>
      </c>
      <c r="G35" s="20" t="n">
        <v>21127</v>
      </c>
      <c r="H35" s="20" t="n">
        <v>9404</v>
      </c>
      <c r="I35" s="20" t="n">
        <v>108025</v>
      </c>
      <c r="J35" s="20" t="n">
        <v>107797</v>
      </c>
      <c r="K35" s="20" t="n">
        <v>104670</v>
      </c>
      <c r="L35" s="20" t="n">
        <v>3127</v>
      </c>
      <c r="M35" s="20" t="n">
        <v>228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38608</v>
      </c>
      <c r="E36" s="20" t="n">
        <v>520033</v>
      </c>
      <c r="F36" s="20" t="n">
        <v>487177</v>
      </c>
      <c r="G36" s="20" t="n">
        <v>32856</v>
      </c>
      <c r="H36" s="20" t="n">
        <v>18575</v>
      </c>
      <c r="I36" s="20" t="n">
        <v>155496</v>
      </c>
      <c r="J36" s="20" t="n">
        <v>153648</v>
      </c>
      <c r="K36" s="20" t="n">
        <v>148913</v>
      </c>
      <c r="L36" s="20" t="n">
        <v>4735</v>
      </c>
      <c r="M36" s="20" t="n">
        <v>1848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24185</v>
      </c>
      <c r="E37" s="20" t="n">
        <v>411103</v>
      </c>
      <c r="F37" s="20" t="n">
        <v>383170</v>
      </c>
      <c r="G37" s="20" t="n">
        <v>27933</v>
      </c>
      <c r="H37" s="20" t="n">
        <v>13082</v>
      </c>
      <c r="I37" s="20" t="n">
        <v>101629</v>
      </c>
      <c r="J37" s="20" t="n">
        <v>101329</v>
      </c>
      <c r="K37" s="20" t="n">
        <v>96323</v>
      </c>
      <c r="L37" s="20" t="n">
        <v>5006</v>
      </c>
      <c r="M37" s="20" t="n">
        <v>300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04900</v>
      </c>
      <c r="E38" s="20" t="n">
        <v>495166</v>
      </c>
      <c r="F38" s="20" t="n">
        <v>453259</v>
      </c>
      <c r="G38" s="20" t="n">
        <v>41907</v>
      </c>
      <c r="H38" s="20" t="n">
        <v>9734</v>
      </c>
      <c r="I38" s="20" t="n">
        <v>168829</v>
      </c>
      <c r="J38" s="20" t="n">
        <v>159269</v>
      </c>
      <c r="K38" s="20" t="n">
        <v>153271</v>
      </c>
      <c r="L38" s="20" t="n">
        <v>5998</v>
      </c>
      <c r="M38" s="20" t="n">
        <v>9560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44113</v>
      </c>
      <c r="E39" s="20" t="n">
        <v>341697</v>
      </c>
      <c r="F39" s="20" t="n">
        <v>322272</v>
      </c>
      <c r="G39" s="20" t="n">
        <v>19425</v>
      </c>
      <c r="H39" s="20" t="n">
        <v>2416</v>
      </c>
      <c r="I39" s="20" t="n">
        <v>86571</v>
      </c>
      <c r="J39" s="20" t="n">
        <v>86444</v>
      </c>
      <c r="K39" s="20" t="n">
        <v>82014</v>
      </c>
      <c r="L39" s="20" t="n">
        <v>4430</v>
      </c>
      <c r="M39" s="20" t="n">
        <v>127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73333</v>
      </c>
      <c r="E40" s="20" t="n">
        <v>329102</v>
      </c>
      <c r="F40" s="20" t="n">
        <v>305283</v>
      </c>
      <c r="G40" s="20" t="n">
        <v>23819</v>
      </c>
      <c r="H40" s="20" t="n">
        <v>44231</v>
      </c>
      <c r="I40" s="20" t="n">
        <v>101319</v>
      </c>
      <c r="J40" s="20" t="n">
        <v>101023</v>
      </c>
      <c r="K40" s="20" t="n">
        <v>96826</v>
      </c>
      <c r="L40" s="20" t="n">
        <v>4197</v>
      </c>
      <c r="M40" s="20" t="n">
        <v>296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518293</v>
      </c>
      <c r="E41" s="20" t="n">
        <v>483598</v>
      </c>
      <c r="F41" s="20" t="n">
        <v>473926</v>
      </c>
      <c r="G41" s="20" t="n">
        <v>9672</v>
      </c>
      <c r="H41" s="20" t="n">
        <v>34695</v>
      </c>
      <c r="I41" s="20" t="n">
        <v>116823</v>
      </c>
      <c r="J41" s="20" t="n">
        <v>110921</v>
      </c>
      <c r="K41" s="20" t="n">
        <v>110676</v>
      </c>
      <c r="L41" s="20" t="n">
        <v>245</v>
      </c>
      <c r="M41" s="20" t="n">
        <v>590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9352</v>
      </c>
      <c r="E42" s="20" t="n">
        <v>353775</v>
      </c>
      <c r="F42" s="20" t="n">
        <v>326242</v>
      </c>
      <c r="G42" s="20" t="n">
        <v>27533</v>
      </c>
      <c r="H42" s="20" t="n">
        <v>5577</v>
      </c>
      <c r="I42" s="20" t="n">
        <v>162405</v>
      </c>
      <c r="J42" s="20" t="n">
        <v>162405</v>
      </c>
      <c r="K42" s="20" t="n">
        <v>153033</v>
      </c>
      <c r="L42" s="20" t="n">
        <v>9372</v>
      </c>
      <c r="M42" s="20" t="n">
        <v>0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530908</v>
      </c>
      <c r="E43" s="20" t="n">
        <v>463879</v>
      </c>
      <c r="F43" s="20" t="n">
        <v>427427</v>
      </c>
      <c r="G43" s="20" t="n">
        <v>36452</v>
      </c>
      <c r="H43" s="20" t="n">
        <v>67029</v>
      </c>
      <c r="I43" s="20" t="n">
        <v>107045</v>
      </c>
      <c r="J43" s="20" t="n">
        <v>107045</v>
      </c>
      <c r="K43" s="20" t="n">
        <v>105469</v>
      </c>
      <c r="L43" s="20" t="n">
        <v>1576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8705</v>
      </c>
      <c r="E44" s="27" t="n">
        <v>330707</v>
      </c>
      <c r="F44" s="27" t="n">
        <v>303878</v>
      </c>
      <c r="G44" s="27" t="n">
        <v>26829</v>
      </c>
      <c r="H44" s="27" t="n">
        <v>17998</v>
      </c>
      <c r="I44" s="27" t="n">
        <v>106282</v>
      </c>
      <c r="J44" s="27" t="n">
        <v>106187</v>
      </c>
      <c r="K44" s="27" t="n">
        <v>101091</v>
      </c>
      <c r="L44" s="27" t="n">
        <v>5096</v>
      </c>
      <c r="M44" s="27" t="n">
        <v>9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59:08Z</dcterms:created>
  <dc:creator>東京都</dc:creator>
  <dc:description/>
  <dc:language>en-US</dc:language>
  <cp:lastModifiedBy>東京都</cp:lastModifiedBy>
  <dcterms:modified xsi:type="dcterms:W3CDTF">2010-12-14T05:59:35Z</dcterms:modified>
  <cp:revision>0</cp:revision>
  <dc:subject/>
  <dc:title/>
</cp:coreProperties>
</file>